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9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血糖仪</t>
  </si>
  <si>
    <t xml:space="preserve">营业员提成金额</t>
  </si>
  <si>
    <t xml:space="preserve">促销提成金额</t>
  </si>
  <si>
    <t xml:space="preserve">合计</t>
  </si>
  <si>
    <t xml:space="preserve">促销及血糖仪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.95"/>
    <col collapsed="false" customWidth="true" hidden="false" outlineLevel="0" max="3" min="3" style="1" width="10.17"/>
    <col collapsed="false" customWidth="true" hidden="false" outlineLevel="0" max="4" min="4" style="1" width="18.2"/>
    <col collapsed="false" customWidth="true" hidden="false" outlineLevel="0" max="5" min="5" style="1" width="11.87"/>
    <col collapsed="false" customWidth="true" hidden="false" outlineLevel="0" max="6" min="6" style="1" width="12.64"/>
    <col collapsed="false" customWidth="true" hidden="false" outlineLevel="0" max="7" min="7" style="1" width="15.4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4.25" hidden="false" customHeight="false" outlineLevel="0" collapsed="false">
      <c r="A3" s="5" t="s">
        <v>8</v>
      </c>
      <c r="B3" s="5" t="n">
        <v>7554.3</v>
      </c>
      <c r="C3" s="6" t="n">
        <v>210</v>
      </c>
      <c r="D3" s="6" t="n">
        <v>2643.8</v>
      </c>
      <c r="E3" s="6" t="n">
        <v>4910.5</v>
      </c>
      <c r="F3" s="5" t="n">
        <f aca="false">B3</f>
        <v>7554.3</v>
      </c>
      <c r="G3" s="6" t="n">
        <f aca="false">C3+E3</f>
        <v>5120.5</v>
      </c>
    </row>
    <row r="4" customFormat="false" ht="14.25" hidden="false" customHeight="false" outlineLevel="0" collapsed="false">
      <c r="A4" s="5" t="s">
        <v>9</v>
      </c>
      <c r="B4" s="5" t="n">
        <v>5722.5</v>
      </c>
      <c r="C4" s="6" t="n">
        <v>90</v>
      </c>
      <c r="D4" s="6" t="n">
        <v>4986.1</v>
      </c>
      <c r="E4" s="6" t="n">
        <v>736.4</v>
      </c>
      <c r="F4" s="5" t="n">
        <f aca="false">B4</f>
        <v>5722.5</v>
      </c>
      <c r="G4" s="6" t="n">
        <f aca="false">C4+E4</f>
        <v>826.4</v>
      </c>
    </row>
    <row r="5" customFormat="false" ht="14.25" hidden="false" customHeight="false" outlineLevel="0" collapsed="false">
      <c r="A5" s="5" t="s">
        <v>10</v>
      </c>
      <c r="B5" s="5" t="n">
        <v>5760.7</v>
      </c>
      <c r="C5" s="6" t="n">
        <v>105</v>
      </c>
      <c r="D5" s="6" t="n">
        <v>5760.7</v>
      </c>
      <c r="E5" s="6" t="n">
        <v>0</v>
      </c>
      <c r="F5" s="5" t="n">
        <f aca="false">B5</f>
        <v>5760.7</v>
      </c>
      <c r="G5" s="6" t="n">
        <f aca="false">C5+E5</f>
        <v>105</v>
      </c>
    </row>
    <row r="6" customFormat="false" ht="14.25" hidden="false" customHeight="false" outlineLevel="0" collapsed="false">
      <c r="A6" s="5" t="s">
        <v>11</v>
      </c>
      <c r="B6" s="5" t="n">
        <v>2221.5</v>
      </c>
      <c r="C6" s="6" t="n">
        <v>60</v>
      </c>
      <c r="D6" s="6" t="n">
        <v>1733.7</v>
      </c>
      <c r="E6" s="6" t="n">
        <v>487.8</v>
      </c>
      <c r="F6" s="5" t="n">
        <f aca="false">B6</f>
        <v>2221.5</v>
      </c>
      <c r="G6" s="6" t="n">
        <f aca="false">C6+E6</f>
        <v>547.8</v>
      </c>
    </row>
    <row r="7" customFormat="false" ht="14.25" hidden="false" customHeight="false" outlineLevel="0" collapsed="false">
      <c r="A7" s="5" t="s">
        <v>12</v>
      </c>
      <c r="B7" s="5" t="n">
        <v>34557.4</v>
      </c>
      <c r="C7" s="6" t="n">
        <v>260</v>
      </c>
      <c r="D7" s="6" t="n">
        <v>5432.7</v>
      </c>
      <c r="E7" s="6" t="n">
        <v>29124.7</v>
      </c>
      <c r="F7" s="5" t="n">
        <f aca="false">B7</f>
        <v>34557.4</v>
      </c>
      <c r="G7" s="6" t="n">
        <f aca="false">C7+E7</f>
        <v>29384.7</v>
      </c>
    </row>
    <row r="8" customFormat="false" ht="14.25" hidden="false" customHeight="false" outlineLevel="0" collapsed="false">
      <c r="A8" s="5" t="s">
        <v>13</v>
      </c>
      <c r="B8" s="5" t="n">
        <v>2735</v>
      </c>
      <c r="C8" s="6" t="n">
        <v>60</v>
      </c>
      <c r="D8" s="6" t="n">
        <v>1745</v>
      </c>
      <c r="E8" s="6" t="n">
        <v>990</v>
      </c>
      <c r="F8" s="5" t="n">
        <f aca="false">B8</f>
        <v>2735</v>
      </c>
      <c r="G8" s="6" t="n">
        <f aca="false">C8+E8</f>
        <v>1050</v>
      </c>
    </row>
    <row r="9" customFormat="false" ht="14.25" hidden="false" customHeight="false" outlineLevel="0" collapsed="false">
      <c r="A9" s="5" t="s">
        <v>14</v>
      </c>
      <c r="B9" s="5" t="n">
        <v>5718.2</v>
      </c>
      <c r="C9" s="6" t="n">
        <v>165</v>
      </c>
      <c r="D9" s="6" t="n">
        <v>3122.1</v>
      </c>
      <c r="E9" s="6" t="n">
        <v>2596.1</v>
      </c>
      <c r="F9" s="5" t="n">
        <f aca="false">B9</f>
        <v>5718.2</v>
      </c>
      <c r="G9" s="6" t="n">
        <f aca="false">C9+E9</f>
        <v>2761.1</v>
      </c>
    </row>
    <row r="10" customFormat="false" ht="14.25" hidden="false" customHeight="false" outlineLevel="0" collapsed="false">
      <c r="A10" s="5" t="s">
        <v>15</v>
      </c>
      <c r="B10" s="5" t="n">
        <v>8067.7</v>
      </c>
      <c r="C10" s="6" t="n">
        <v>75</v>
      </c>
      <c r="D10" s="6" t="n">
        <v>6744.1</v>
      </c>
      <c r="E10" s="6" t="n">
        <v>1323.6</v>
      </c>
      <c r="F10" s="5" t="n">
        <f aca="false">B10</f>
        <v>8067.7</v>
      </c>
      <c r="G10" s="6" t="n">
        <f aca="false">C10+E10</f>
        <v>1398.6</v>
      </c>
    </row>
    <row r="11" customFormat="false" ht="14.25" hidden="false" customHeight="false" outlineLevel="0" collapsed="false">
      <c r="A11" s="5" t="s">
        <v>16</v>
      </c>
      <c r="B11" s="5" t="n">
        <v>8629.4</v>
      </c>
      <c r="C11" s="6" t="n">
        <v>165</v>
      </c>
      <c r="D11" s="6" t="n">
        <v>1876.27</v>
      </c>
      <c r="E11" s="6" t="n">
        <v>6753.13</v>
      </c>
      <c r="F11" s="5" t="n">
        <f aca="false">B11</f>
        <v>8629.4</v>
      </c>
      <c r="G11" s="6" t="n">
        <f aca="false">C11+E11</f>
        <v>6918.13</v>
      </c>
    </row>
    <row r="12" customFormat="false" ht="14.25" hidden="false" customHeight="false" outlineLevel="0" collapsed="false">
      <c r="A12" s="5" t="s">
        <v>17</v>
      </c>
      <c r="B12" s="5" t="n">
        <v>4351.3</v>
      </c>
      <c r="C12" s="6" t="n">
        <v>45</v>
      </c>
      <c r="D12" s="6" t="n">
        <v>3831.3</v>
      </c>
      <c r="E12" s="6" t="n">
        <v>520</v>
      </c>
      <c r="F12" s="5" t="n">
        <f aca="false">B12</f>
        <v>4351.3</v>
      </c>
      <c r="G12" s="6" t="n">
        <f aca="false">C12+E12</f>
        <v>565</v>
      </c>
    </row>
    <row r="13" customFormat="false" ht="14.25" hidden="false" customHeight="false" outlineLevel="0" collapsed="false">
      <c r="A13" s="5" t="s">
        <v>18</v>
      </c>
      <c r="B13" s="5" t="n">
        <v>8023.8</v>
      </c>
      <c r="C13" s="6" t="n">
        <v>180</v>
      </c>
      <c r="D13" s="6" t="n">
        <v>1820.5</v>
      </c>
      <c r="E13" s="6" t="n">
        <v>6203.3</v>
      </c>
      <c r="F13" s="5" t="n">
        <f aca="false">B13</f>
        <v>8023.8</v>
      </c>
      <c r="G13" s="6" t="n">
        <f aca="false">C13+E13</f>
        <v>6383.3</v>
      </c>
    </row>
    <row r="14" customFormat="false" ht="14.25" hidden="false" customHeight="false" outlineLevel="0" collapsed="false">
      <c r="A14" s="5" t="s">
        <v>19</v>
      </c>
      <c r="B14" s="5" t="n">
        <v>8230.4</v>
      </c>
      <c r="C14" s="6" t="n">
        <v>150</v>
      </c>
      <c r="D14" s="5" t="n">
        <v>5289.4</v>
      </c>
      <c r="E14" s="5" t="n">
        <v>2941</v>
      </c>
      <c r="F14" s="5" t="n">
        <f aca="false">B14</f>
        <v>8230.4</v>
      </c>
      <c r="G14" s="6" t="n">
        <f aca="false">C14+E14</f>
        <v>3091</v>
      </c>
    </row>
    <row r="15" customFormat="false" ht="14.25" hidden="false" customHeight="false" outlineLevel="0" collapsed="false">
      <c r="A15" s="5" t="s">
        <v>20</v>
      </c>
      <c r="B15" s="5"/>
      <c r="C15" s="6"/>
      <c r="D15" s="6"/>
      <c r="E15" s="6"/>
      <c r="F15" s="5" t="n">
        <f aca="false">B15</f>
        <v>0</v>
      </c>
      <c r="G15" s="6" t="n">
        <f aca="false">C15+E15</f>
        <v>0</v>
      </c>
    </row>
    <row r="16" customFormat="false" ht="14.25" hidden="false" customHeight="false" outlineLevel="0" collapsed="false">
      <c r="A16" s="5" t="s">
        <v>21</v>
      </c>
      <c r="B16" s="5" t="n">
        <v>3568.2</v>
      </c>
      <c r="C16" s="6" t="n">
        <v>15</v>
      </c>
      <c r="D16" s="6" t="n">
        <v>3158.2</v>
      </c>
      <c r="E16" s="6" t="n">
        <v>410</v>
      </c>
      <c r="F16" s="5" t="n">
        <f aca="false">B16</f>
        <v>3568.2</v>
      </c>
      <c r="G16" s="6" t="n">
        <f aca="false">C16+E16</f>
        <v>425</v>
      </c>
    </row>
    <row r="17" customFormat="false" ht="14.25" hidden="false" customHeight="false" outlineLevel="0" collapsed="false">
      <c r="A17" s="5" t="s">
        <v>22</v>
      </c>
      <c r="B17" s="5" t="n">
        <v>4269.6</v>
      </c>
      <c r="C17" s="6"/>
      <c r="D17" s="6" t="n">
        <v>3599.6</v>
      </c>
      <c r="E17" s="6" t="n">
        <v>670</v>
      </c>
      <c r="F17" s="5" t="n">
        <f aca="false">B17</f>
        <v>4269.6</v>
      </c>
      <c r="G17" s="6" t="n">
        <f aca="false">C17+E17</f>
        <v>670</v>
      </c>
    </row>
    <row r="18" customFormat="false" ht="14.25" hidden="false" customHeight="false" outlineLevel="0" collapsed="false">
      <c r="A18" s="5" t="s">
        <v>23</v>
      </c>
      <c r="B18" s="5" t="n">
        <v>4079.7</v>
      </c>
      <c r="C18" s="6" t="n">
        <v>15</v>
      </c>
      <c r="D18" s="6" t="n">
        <v>4079.7</v>
      </c>
      <c r="E18" s="6" t="n">
        <v>0</v>
      </c>
      <c r="F18" s="5" t="n">
        <f aca="false">B18</f>
        <v>4079.7</v>
      </c>
      <c r="G18" s="6" t="n">
        <f aca="false">C18+E18</f>
        <v>15</v>
      </c>
    </row>
    <row r="19" customFormat="false" ht="14.25" hidden="false" customHeight="false" outlineLevel="0" collapsed="false">
      <c r="A19" s="5" t="s">
        <v>24</v>
      </c>
      <c r="B19" s="5"/>
      <c r="C19" s="6"/>
      <c r="D19" s="6"/>
      <c r="E19" s="6"/>
      <c r="F19" s="5" t="n">
        <f aca="false">B19</f>
        <v>0</v>
      </c>
      <c r="G19" s="6" t="n">
        <f aca="false">C19+E19</f>
        <v>0</v>
      </c>
    </row>
    <row r="20" customFormat="false" ht="14.25" hidden="false" customHeight="false" outlineLevel="0" collapsed="false">
      <c r="A20" s="5" t="s">
        <v>25</v>
      </c>
      <c r="B20" s="5" t="n">
        <v>6140.5</v>
      </c>
      <c r="C20" s="6" t="n">
        <v>120</v>
      </c>
      <c r="D20" s="6" t="n">
        <v>4541.2</v>
      </c>
      <c r="E20" s="6" t="n">
        <v>1599.3</v>
      </c>
      <c r="F20" s="5" t="n">
        <f aca="false">B20</f>
        <v>6140.5</v>
      </c>
      <c r="G20" s="6" t="n">
        <f aca="false">C20+E20</f>
        <v>1719.3</v>
      </c>
    </row>
    <row r="21" customFormat="false" ht="14.25" hidden="false" customHeight="false" outlineLevel="0" collapsed="false">
      <c r="A21" s="5" t="s">
        <v>26</v>
      </c>
      <c r="B21" s="5" t="n">
        <v>3012.2</v>
      </c>
      <c r="C21" s="6" t="n">
        <v>90</v>
      </c>
      <c r="D21" s="6" t="n">
        <v>3012.2</v>
      </c>
      <c r="E21" s="6" t="n">
        <v>0</v>
      </c>
      <c r="F21" s="5" t="n">
        <f aca="false">B21</f>
        <v>3012.2</v>
      </c>
      <c r="G21" s="6" t="n">
        <f aca="false">C21+E21</f>
        <v>90</v>
      </c>
    </row>
    <row r="22" customFormat="false" ht="14.25" hidden="false" customHeight="false" outlineLevel="0" collapsed="false">
      <c r="A22" s="5" t="s">
        <v>27</v>
      </c>
      <c r="B22" s="5" t="n">
        <v>2922.5</v>
      </c>
      <c r="C22" s="6"/>
      <c r="D22" s="6" t="n">
        <v>2650.5</v>
      </c>
      <c r="E22" s="6" t="n">
        <v>272</v>
      </c>
      <c r="F22" s="5" t="n">
        <f aca="false">B22</f>
        <v>2922.5</v>
      </c>
      <c r="G22" s="6" t="n">
        <f aca="false">C22+E22</f>
        <v>272</v>
      </c>
    </row>
    <row r="23" customFormat="false" ht="14.25" hidden="false" customHeight="false" outlineLevel="0" collapsed="false">
      <c r="A23" s="5" t="s">
        <v>28</v>
      </c>
      <c r="B23" s="5" t="n">
        <v>3678.9</v>
      </c>
      <c r="C23" s="6" t="n">
        <v>60</v>
      </c>
      <c r="D23" s="6" t="n">
        <v>2809</v>
      </c>
      <c r="E23" s="6" t="n">
        <v>869.9</v>
      </c>
      <c r="F23" s="5" t="n">
        <f aca="false">B23</f>
        <v>3678.9</v>
      </c>
      <c r="G23" s="6" t="n">
        <f aca="false">C23+E23</f>
        <v>929.9</v>
      </c>
    </row>
    <row r="24" customFormat="false" ht="14.25" hidden="false" customHeight="false" outlineLevel="0" collapsed="false">
      <c r="A24" s="5" t="s">
        <v>29</v>
      </c>
      <c r="B24" s="5" t="n">
        <v>5343.8</v>
      </c>
      <c r="C24" s="6" t="n">
        <v>30</v>
      </c>
      <c r="D24" s="6" t="n">
        <v>4095.27</v>
      </c>
      <c r="E24" s="6" t="n">
        <v>1248.53</v>
      </c>
      <c r="F24" s="5" t="n">
        <f aca="false">B24</f>
        <v>5343.8</v>
      </c>
      <c r="G24" s="6" t="n">
        <f aca="false">C24+E24</f>
        <v>1278.53</v>
      </c>
    </row>
    <row r="25" customFormat="false" ht="14.25" hidden="false" customHeight="false" outlineLevel="0" collapsed="false">
      <c r="A25" s="5" t="s">
        <v>30</v>
      </c>
      <c r="B25" s="5" t="n">
        <v>1223.8</v>
      </c>
      <c r="C25" s="6"/>
      <c r="D25" s="5" t="n">
        <v>1223.8</v>
      </c>
      <c r="E25" s="6" t="n">
        <v>0</v>
      </c>
      <c r="F25" s="5" t="n">
        <f aca="false">B25</f>
        <v>1223.8</v>
      </c>
      <c r="G25" s="6" t="n">
        <f aca="false">C25+E25</f>
        <v>0</v>
      </c>
    </row>
    <row r="26" customFormat="false" ht="14.25" hidden="false" customHeight="false" outlineLevel="0" collapsed="false">
      <c r="A26" s="7" t="s">
        <v>31</v>
      </c>
      <c r="B26" s="5" t="n">
        <v>3038.3</v>
      </c>
      <c r="C26" s="6" t="n">
        <v>30</v>
      </c>
      <c r="D26" s="5" t="n">
        <v>3038.3</v>
      </c>
      <c r="E26" s="6" t="n">
        <v>0</v>
      </c>
      <c r="F26" s="5" t="n">
        <f aca="false">B26</f>
        <v>3038.3</v>
      </c>
      <c r="G26" s="6" t="n">
        <f aca="false">C26+E26</f>
        <v>30</v>
      </c>
    </row>
    <row r="27" customFormat="false" ht="14.25" hidden="false" customHeight="false" outlineLevel="0" collapsed="false">
      <c r="A27" s="7" t="s">
        <v>32</v>
      </c>
      <c r="B27" s="5" t="n">
        <v>2049</v>
      </c>
      <c r="C27" s="6"/>
      <c r="D27" s="5" t="n">
        <v>2049</v>
      </c>
      <c r="E27" s="6" t="n">
        <v>0</v>
      </c>
      <c r="F27" s="5" t="n">
        <f aca="false">B27</f>
        <v>2049</v>
      </c>
      <c r="G27" s="6" t="n">
        <f aca="false">C27+E27</f>
        <v>0</v>
      </c>
    </row>
    <row r="28" customFormat="false" ht="14.25" hidden="false" customHeight="false" outlineLevel="0" collapsed="false">
      <c r="A28" s="7" t="s">
        <v>33</v>
      </c>
      <c r="B28" s="5" t="n">
        <v>1869.2</v>
      </c>
      <c r="C28" s="6"/>
      <c r="D28" s="5" t="n">
        <v>1869.2</v>
      </c>
      <c r="E28" s="6" t="n">
        <v>0</v>
      </c>
      <c r="F28" s="5" t="n">
        <f aca="false">B28</f>
        <v>1869.2</v>
      </c>
      <c r="G28" s="6" t="n">
        <f aca="false">C28+E28</f>
        <v>0</v>
      </c>
    </row>
    <row r="29" customFormat="false" ht="14.25" hidden="false" customHeight="false" outlineLevel="0" collapsed="false">
      <c r="A29" s="7" t="s">
        <v>34</v>
      </c>
      <c r="B29" s="5"/>
      <c r="C29" s="6"/>
      <c r="D29" s="5" t="n">
        <v>0</v>
      </c>
      <c r="E29" s="6" t="n">
        <v>0</v>
      </c>
      <c r="F29" s="5" t="n">
        <f aca="false">B29</f>
        <v>0</v>
      </c>
      <c r="G29" s="6" t="n">
        <f aca="false">C29+E29</f>
        <v>0</v>
      </c>
    </row>
    <row r="30" customFormat="false" ht="14.25" hidden="false" customHeight="false" outlineLevel="0" collapsed="false">
      <c r="A30" s="7" t="s">
        <v>35</v>
      </c>
      <c r="B30" s="5" t="n">
        <v>1960.5</v>
      </c>
      <c r="C30" s="6" t="n">
        <v>30</v>
      </c>
      <c r="D30" s="5" t="n">
        <v>1960.5</v>
      </c>
      <c r="E30" s="6" t="n">
        <v>0</v>
      </c>
      <c r="F30" s="5" t="n">
        <f aca="false">B30</f>
        <v>1960.5</v>
      </c>
      <c r="G30" s="6" t="n">
        <f aca="false">C30+E30</f>
        <v>30</v>
      </c>
    </row>
    <row r="31" customFormat="false" ht="14.25" hidden="false" customHeight="false" outlineLevel="0" collapsed="false">
      <c r="A31" s="7" t="s">
        <v>36</v>
      </c>
      <c r="B31" s="5" t="n">
        <v>1397.7</v>
      </c>
      <c r="C31" s="6"/>
      <c r="D31" s="5" t="n">
        <v>1397.7</v>
      </c>
      <c r="E31" s="6" t="n">
        <v>0</v>
      </c>
      <c r="F31" s="5" t="n">
        <f aca="false">B31</f>
        <v>1397.7</v>
      </c>
      <c r="G31" s="6" t="n">
        <f aca="false">C31+E31</f>
        <v>0</v>
      </c>
    </row>
    <row r="32" customFormat="false" ht="14.25" hidden="false" customHeight="false" outlineLevel="0" collapsed="false">
      <c r="A32" s="7" t="s">
        <v>37</v>
      </c>
      <c r="B32" s="5" t="n">
        <v>3971.1</v>
      </c>
      <c r="C32" s="6" t="n">
        <v>45</v>
      </c>
      <c r="D32" s="5" t="n">
        <v>3971.1</v>
      </c>
      <c r="E32" s="6" t="n">
        <v>0</v>
      </c>
      <c r="F32" s="5" t="n">
        <f aca="false">B32</f>
        <v>3971.1</v>
      </c>
      <c r="G32" s="6" t="n">
        <f aca="false">C32+E32</f>
        <v>45</v>
      </c>
    </row>
    <row r="33" customFormat="false" ht="14.25" hidden="false" customHeight="false" outlineLevel="0" collapsed="false">
      <c r="A33" s="7" t="s">
        <v>38</v>
      </c>
      <c r="B33" s="5" t="n">
        <v>3051.7</v>
      </c>
      <c r="C33" s="6" t="n">
        <v>105</v>
      </c>
      <c r="D33" s="6" t="n">
        <v>3051.7</v>
      </c>
      <c r="E33" s="6" t="n">
        <v>0</v>
      </c>
      <c r="F33" s="5" t="n">
        <f aca="false">B33</f>
        <v>3051.7</v>
      </c>
      <c r="G33" s="6" t="n">
        <f aca="false">C33+E33</f>
        <v>105</v>
      </c>
    </row>
    <row r="34" customFormat="false" ht="14.25" hidden="false" customHeight="false" outlineLevel="0" collapsed="false">
      <c r="A34" s="7" t="s">
        <v>39</v>
      </c>
      <c r="B34" s="5" t="n">
        <v>4156</v>
      </c>
      <c r="C34" s="6" t="n">
        <v>75</v>
      </c>
      <c r="D34" s="6" t="n">
        <v>3625.5</v>
      </c>
      <c r="E34" s="6" t="n">
        <v>530.5</v>
      </c>
      <c r="F34" s="5" t="n">
        <f aca="false">B34</f>
        <v>4156</v>
      </c>
      <c r="G34" s="6" t="n">
        <f aca="false">C34+E34</f>
        <v>605.5</v>
      </c>
    </row>
    <row r="35" customFormat="false" ht="14.25" hidden="false" customHeight="false" outlineLevel="0" collapsed="false">
      <c r="A35" s="7" t="s">
        <v>40</v>
      </c>
      <c r="B35" s="5" t="n">
        <v>1967.1</v>
      </c>
      <c r="C35" s="6" t="n">
        <v>45</v>
      </c>
      <c r="D35" s="5" t="n">
        <v>1967.1</v>
      </c>
      <c r="E35" s="6" t="n">
        <v>0</v>
      </c>
      <c r="F35" s="5" t="n">
        <f aca="false">B35</f>
        <v>1967.1</v>
      </c>
      <c r="G35" s="6" t="n">
        <f aca="false">C35+E35</f>
        <v>45</v>
      </c>
    </row>
    <row r="36" customFormat="false" ht="14.25" hidden="false" customHeight="false" outlineLevel="0" collapsed="false">
      <c r="A36" s="7" t="s">
        <v>41</v>
      </c>
      <c r="B36" s="5" t="n">
        <v>2029.8</v>
      </c>
      <c r="C36" s="6"/>
      <c r="D36" s="5" t="n">
        <v>2029.8</v>
      </c>
      <c r="E36" s="6" t="n">
        <v>0</v>
      </c>
      <c r="F36" s="5" t="n">
        <f aca="false">B36</f>
        <v>2029.8</v>
      </c>
      <c r="G36" s="6" t="n">
        <f aca="false">C36+E36</f>
        <v>0</v>
      </c>
    </row>
    <row r="37" customFormat="false" ht="14.25" hidden="false" customHeight="false" outlineLevel="0" collapsed="false">
      <c r="A37" s="7" t="s">
        <v>42</v>
      </c>
      <c r="B37" s="5" t="n">
        <v>1528.3</v>
      </c>
      <c r="C37" s="6"/>
      <c r="D37" s="5" t="n">
        <v>1528.3</v>
      </c>
      <c r="E37" s="6" t="n">
        <v>0</v>
      </c>
      <c r="F37" s="5" t="n">
        <f aca="false">B37</f>
        <v>1528.3</v>
      </c>
      <c r="G37" s="6" t="n">
        <f aca="false">C37+E37</f>
        <v>0</v>
      </c>
    </row>
    <row r="38" customFormat="false" ht="14.25" hidden="false" customHeight="false" outlineLevel="0" collapsed="false">
      <c r="A38" s="7" t="s">
        <v>43</v>
      </c>
      <c r="B38" s="5" t="n">
        <v>924.8</v>
      </c>
      <c r="C38" s="6"/>
      <c r="D38" s="5" t="n">
        <v>924.8</v>
      </c>
      <c r="E38" s="6" t="n">
        <v>0</v>
      </c>
      <c r="F38" s="5" t="n">
        <f aca="false">B38</f>
        <v>924.8</v>
      </c>
      <c r="G38" s="6" t="n">
        <f aca="false">C38+E38</f>
        <v>0</v>
      </c>
    </row>
    <row r="39" customFormat="false" ht="14.25" hidden="false" customHeight="false" outlineLevel="0" collapsed="false">
      <c r="A39" s="7" t="s">
        <v>44</v>
      </c>
      <c r="B39" s="5" t="n">
        <v>2030.9</v>
      </c>
      <c r="C39" s="6"/>
      <c r="D39" s="5" t="n">
        <v>2030.9</v>
      </c>
      <c r="E39" s="6" t="n">
        <v>0</v>
      </c>
      <c r="F39" s="5" t="n">
        <f aca="false">B39</f>
        <v>2030.9</v>
      </c>
      <c r="G39" s="6" t="n">
        <f aca="false">C39+E39</f>
        <v>0</v>
      </c>
    </row>
    <row r="40" customFormat="false" ht="14.25" hidden="false" customHeight="false" outlineLevel="0" collapsed="false">
      <c r="A40" s="7" t="s">
        <v>45</v>
      </c>
      <c r="B40" s="5" t="n">
        <v>1229.8</v>
      </c>
      <c r="C40" s="6" t="n">
        <v>15</v>
      </c>
      <c r="D40" s="5" t="n">
        <v>1229.8</v>
      </c>
      <c r="E40" s="6" t="n">
        <v>0</v>
      </c>
      <c r="F40" s="5" t="n">
        <f aca="false">B40</f>
        <v>1229.8</v>
      </c>
      <c r="G40" s="6" t="n">
        <f aca="false">C40+E40</f>
        <v>15</v>
      </c>
    </row>
    <row r="41" customFormat="false" ht="14.25" hidden="false" customHeight="false" outlineLevel="0" collapsed="false">
      <c r="A41" s="7" t="s">
        <v>46</v>
      </c>
      <c r="B41" s="5" t="n">
        <v>1889.7</v>
      </c>
      <c r="C41" s="6" t="n">
        <v>75</v>
      </c>
      <c r="D41" s="5" t="n">
        <v>1889.7</v>
      </c>
      <c r="E41" s="6" t="n">
        <v>0</v>
      </c>
      <c r="F41" s="5" t="n">
        <f aca="false">B41</f>
        <v>1889.7</v>
      </c>
      <c r="G41" s="6" t="n">
        <f aca="false">C41+E41</f>
        <v>75</v>
      </c>
    </row>
    <row r="42" customFormat="false" ht="14.25" hidden="false" customHeight="false" outlineLevel="0" collapsed="false">
      <c r="A42" s="7" t="s">
        <v>47</v>
      </c>
      <c r="B42" s="5" t="n">
        <v>3610.5</v>
      </c>
      <c r="C42" s="6" t="n">
        <v>20</v>
      </c>
      <c r="D42" s="5" t="n">
        <v>3610.5</v>
      </c>
      <c r="E42" s="6" t="n">
        <v>0</v>
      </c>
      <c r="F42" s="5" t="n">
        <f aca="false">B42</f>
        <v>3610.5</v>
      </c>
      <c r="G42" s="6" t="n">
        <f aca="false">C42+E42</f>
        <v>20</v>
      </c>
    </row>
    <row r="43" customFormat="false" ht="14.25" hidden="false" customHeight="false" outlineLevel="0" collapsed="false">
      <c r="A43" s="7" t="s">
        <v>48</v>
      </c>
      <c r="B43" s="5" t="n">
        <v>616.8</v>
      </c>
      <c r="C43" s="6" t="n">
        <v>15</v>
      </c>
      <c r="D43" s="5" t="n">
        <v>616.8</v>
      </c>
      <c r="E43" s="6" t="n">
        <v>0</v>
      </c>
      <c r="F43" s="5" t="n">
        <f aca="false">B43</f>
        <v>616.8</v>
      </c>
      <c r="G43" s="6" t="n">
        <f aca="false">C43+E43</f>
        <v>15</v>
      </c>
    </row>
    <row r="44" customFormat="false" ht="14.25" hidden="false" customHeight="false" outlineLevel="0" collapsed="false">
      <c r="A44" s="8" t="s">
        <v>49</v>
      </c>
      <c r="B44" s="5" t="n">
        <v>5593.2</v>
      </c>
      <c r="C44" s="6" t="n">
        <v>15</v>
      </c>
      <c r="D44" s="5" t="n">
        <v>5593.2</v>
      </c>
      <c r="E44" s="6" t="n">
        <v>0</v>
      </c>
      <c r="F44" s="5" t="n">
        <f aca="false">B44</f>
        <v>5593.2</v>
      </c>
      <c r="G44" s="6" t="n">
        <f aca="false">C44+E44</f>
        <v>15</v>
      </c>
    </row>
    <row r="45" customFormat="false" ht="14.25" hidden="false" customHeight="false" outlineLevel="0" collapsed="false">
      <c r="A45" s="7" t="s">
        <v>50</v>
      </c>
      <c r="B45" s="5" t="n">
        <v>2906.2</v>
      </c>
      <c r="C45" s="6" t="n">
        <v>30</v>
      </c>
      <c r="D45" s="5" t="n">
        <v>2906.2</v>
      </c>
      <c r="E45" s="6" t="n">
        <v>0</v>
      </c>
      <c r="F45" s="5" t="n">
        <f aca="false">B45</f>
        <v>2906.2</v>
      </c>
      <c r="G45" s="6" t="n">
        <f aca="false">C45+E45</f>
        <v>30</v>
      </c>
    </row>
    <row r="46" customFormat="false" ht="14.25" hidden="false" customHeight="false" outlineLevel="0" collapsed="false">
      <c r="A46" s="7" t="s">
        <v>51</v>
      </c>
      <c r="B46" s="5" t="n">
        <v>5025.5</v>
      </c>
      <c r="C46" s="6" t="n">
        <v>75</v>
      </c>
      <c r="D46" s="6" t="n">
        <v>5025.5</v>
      </c>
      <c r="E46" s="6" t="n">
        <v>0</v>
      </c>
      <c r="F46" s="5" t="n">
        <f aca="false">B46</f>
        <v>5025.5</v>
      </c>
      <c r="G46" s="6" t="n">
        <f aca="false">C46+E46</f>
        <v>75</v>
      </c>
    </row>
    <row r="47" customFormat="false" ht="14.25" hidden="false" customHeight="false" outlineLevel="0" collapsed="false">
      <c r="A47" s="7" t="s">
        <v>52</v>
      </c>
      <c r="B47" s="5" t="n">
        <v>1683.9</v>
      </c>
      <c r="C47" s="6"/>
      <c r="D47" s="5" t="n">
        <v>1683.9</v>
      </c>
      <c r="E47" s="6" t="n">
        <v>0</v>
      </c>
      <c r="F47" s="5" t="n">
        <f aca="false">B47</f>
        <v>1683.9</v>
      </c>
      <c r="G47" s="6" t="n">
        <f aca="false">C47+E47</f>
        <v>0</v>
      </c>
    </row>
    <row r="48" customFormat="false" ht="14.25" hidden="false" customHeight="false" outlineLevel="0" collapsed="false">
      <c r="A48" s="7" t="s">
        <v>53</v>
      </c>
      <c r="B48" s="5" t="n">
        <v>1912.2</v>
      </c>
      <c r="C48" s="6" t="n">
        <v>45</v>
      </c>
      <c r="D48" s="5" t="n">
        <v>1912.2</v>
      </c>
      <c r="E48" s="6" t="n">
        <v>0</v>
      </c>
      <c r="F48" s="5" t="n">
        <f aca="false">B48</f>
        <v>1912.2</v>
      </c>
      <c r="G48" s="6" t="n">
        <f aca="false">C48+E48</f>
        <v>45</v>
      </c>
    </row>
    <row r="49" customFormat="false" ht="14.25" hidden="false" customHeight="false" outlineLevel="0" collapsed="false">
      <c r="A49" s="7" t="s">
        <v>54</v>
      </c>
      <c r="B49" s="5" t="n">
        <v>1770</v>
      </c>
      <c r="C49" s="6" t="n">
        <v>15</v>
      </c>
      <c r="D49" s="5" t="n">
        <v>1770</v>
      </c>
      <c r="E49" s="6" t="n">
        <v>0</v>
      </c>
      <c r="F49" s="5" t="n">
        <f aca="false">B49</f>
        <v>1770</v>
      </c>
      <c r="G49" s="6" t="n">
        <f aca="false">C49+E49</f>
        <v>15</v>
      </c>
    </row>
    <row r="50" customFormat="false" ht="14.25" hidden="false" customHeight="false" outlineLevel="0" collapsed="false">
      <c r="A50" s="7" t="s">
        <v>55</v>
      </c>
      <c r="B50" s="5" t="n">
        <v>2564.8</v>
      </c>
      <c r="C50" s="6"/>
      <c r="D50" s="5" t="n">
        <v>2564.8</v>
      </c>
      <c r="E50" s="6" t="n">
        <v>0</v>
      </c>
      <c r="F50" s="5" t="n">
        <f aca="false">B50</f>
        <v>2564.8</v>
      </c>
      <c r="G50" s="6" t="n">
        <f aca="false">C50+E50</f>
        <v>0</v>
      </c>
    </row>
    <row r="51" customFormat="false" ht="14.25" hidden="false" customHeight="false" outlineLevel="0" collapsed="false">
      <c r="A51" s="7" t="s">
        <v>56</v>
      </c>
      <c r="B51" s="5" t="n">
        <v>2426.5</v>
      </c>
      <c r="C51" s="6" t="n">
        <v>15</v>
      </c>
      <c r="D51" s="5" t="n">
        <v>2426.5</v>
      </c>
      <c r="E51" s="6" t="n">
        <v>0</v>
      </c>
      <c r="F51" s="5" t="n">
        <f aca="false">B51</f>
        <v>2426.5</v>
      </c>
      <c r="G51" s="6" t="n">
        <f aca="false">C51+E51</f>
        <v>15</v>
      </c>
    </row>
    <row r="52" customFormat="false" ht="14.25" hidden="false" customHeight="false" outlineLevel="0" collapsed="false">
      <c r="A52" s="7" t="s">
        <v>57</v>
      </c>
      <c r="B52" s="5" t="n">
        <v>1451.6</v>
      </c>
      <c r="C52" s="6" t="n">
        <v>15</v>
      </c>
      <c r="D52" s="5" t="n">
        <v>1451.6</v>
      </c>
      <c r="E52" s="6" t="n">
        <v>0</v>
      </c>
      <c r="F52" s="5" t="n">
        <f aca="false">B52</f>
        <v>1451.6</v>
      </c>
      <c r="G52" s="6" t="n">
        <f aca="false">C52+E52</f>
        <v>15</v>
      </c>
    </row>
    <row r="53" customFormat="false" ht="14.25" hidden="false" customHeight="false" outlineLevel="0" collapsed="false">
      <c r="A53" s="7" t="s">
        <v>58</v>
      </c>
      <c r="B53" s="5" t="n">
        <v>1947.6</v>
      </c>
      <c r="C53" s="6"/>
      <c r="D53" s="5" t="n">
        <v>1947.6</v>
      </c>
      <c r="E53" s="6" t="n">
        <v>0</v>
      </c>
      <c r="F53" s="5" t="n">
        <f aca="false">B53</f>
        <v>1947.6</v>
      </c>
      <c r="G53" s="6" t="n">
        <f aca="false">C53+E53</f>
        <v>0</v>
      </c>
    </row>
    <row r="54" customFormat="false" ht="14.25" hidden="false" customHeight="false" outlineLevel="0" collapsed="false">
      <c r="A54" s="7" t="s">
        <v>59</v>
      </c>
      <c r="B54" s="5" t="n">
        <v>979</v>
      </c>
      <c r="C54" s="6"/>
      <c r="D54" s="5" t="n">
        <v>979</v>
      </c>
      <c r="E54" s="6" t="n">
        <v>0</v>
      </c>
      <c r="F54" s="5" t="n">
        <f aca="false">B54</f>
        <v>979</v>
      </c>
      <c r="G54" s="6" t="n">
        <f aca="false">C54+E54</f>
        <v>0</v>
      </c>
    </row>
    <row r="55" customFormat="false" ht="14.25" hidden="false" customHeight="false" outlineLevel="0" collapsed="false">
      <c r="A55" s="7" t="s">
        <v>60</v>
      </c>
      <c r="B55" s="5" t="n">
        <v>991.3</v>
      </c>
      <c r="C55" s="6" t="n">
        <v>60</v>
      </c>
      <c r="D55" s="5" t="n">
        <v>991.3</v>
      </c>
      <c r="E55" s="6" t="n">
        <v>0</v>
      </c>
      <c r="F55" s="5" t="n">
        <f aca="false">B55</f>
        <v>991.3</v>
      </c>
      <c r="G55" s="6" t="n">
        <f aca="false">C55+E55</f>
        <v>60</v>
      </c>
    </row>
    <row r="56" customFormat="false" ht="14.25" hidden="false" customHeight="false" outlineLevel="0" collapsed="false">
      <c r="A56" s="7" t="s">
        <v>61</v>
      </c>
      <c r="B56" s="5" t="n">
        <v>438.6</v>
      </c>
      <c r="C56" s="6"/>
      <c r="D56" s="5" t="n">
        <v>438.6</v>
      </c>
      <c r="E56" s="6" t="n">
        <v>0</v>
      </c>
      <c r="F56" s="5" t="n">
        <f aca="false">B56</f>
        <v>438.6</v>
      </c>
      <c r="G56" s="6" t="n">
        <f aca="false">C56+E56</f>
        <v>0</v>
      </c>
    </row>
    <row r="57" customFormat="false" ht="14.25" hidden="false" customHeight="false" outlineLevel="0" collapsed="false">
      <c r="A57" s="7" t="s">
        <v>62</v>
      </c>
      <c r="B57" s="5"/>
      <c r="C57" s="6"/>
      <c r="D57" s="5" t="n">
        <v>0</v>
      </c>
      <c r="E57" s="6" t="n">
        <v>0</v>
      </c>
      <c r="F57" s="5" t="n">
        <f aca="false">B57</f>
        <v>0</v>
      </c>
      <c r="G57" s="6" t="n">
        <f aca="false">C57+E57</f>
        <v>0</v>
      </c>
    </row>
    <row r="58" customFormat="false" ht="14.25" hidden="false" customHeight="false" outlineLevel="0" collapsed="false">
      <c r="A58" s="7" t="s">
        <v>63</v>
      </c>
      <c r="B58" s="5" t="n">
        <v>1576.3</v>
      </c>
      <c r="C58" s="6" t="n">
        <v>15</v>
      </c>
      <c r="D58" s="5" t="n">
        <v>1576.3</v>
      </c>
      <c r="E58" s="6" t="n">
        <v>0</v>
      </c>
      <c r="F58" s="5" t="n">
        <f aca="false">B58</f>
        <v>1576.3</v>
      </c>
      <c r="G58" s="6" t="n">
        <f aca="false">C58+E58</f>
        <v>15</v>
      </c>
    </row>
    <row r="59" customFormat="false" ht="14.25" hidden="false" customHeight="false" outlineLevel="0" collapsed="false">
      <c r="A59" s="7" t="s">
        <v>64</v>
      </c>
      <c r="B59" s="5" t="n">
        <v>1231.3</v>
      </c>
      <c r="C59" s="6"/>
      <c r="D59" s="5" t="n">
        <v>1231.3</v>
      </c>
      <c r="E59" s="6" t="n">
        <v>0</v>
      </c>
      <c r="F59" s="5" t="n">
        <f aca="false">B59</f>
        <v>1231.3</v>
      </c>
      <c r="G59" s="6" t="n">
        <f aca="false">C59+E59</f>
        <v>0</v>
      </c>
    </row>
    <row r="60" customFormat="false" ht="14.25" hidden="false" customHeight="false" outlineLevel="0" collapsed="false">
      <c r="A60" s="7" t="s">
        <v>65</v>
      </c>
      <c r="B60" s="5" t="n">
        <v>1899.5</v>
      </c>
      <c r="C60" s="6" t="n">
        <v>60</v>
      </c>
      <c r="D60" s="5" t="n">
        <v>1899.5</v>
      </c>
      <c r="E60" s="6" t="n">
        <v>0</v>
      </c>
      <c r="F60" s="5" t="n">
        <f aca="false">B60</f>
        <v>1899.5</v>
      </c>
      <c r="G60" s="6" t="n">
        <f aca="false">C60+E60</f>
        <v>60</v>
      </c>
    </row>
    <row r="61" customFormat="false" ht="14.25" hidden="false" customHeight="false" outlineLevel="0" collapsed="false">
      <c r="A61" s="7" t="s">
        <v>66</v>
      </c>
      <c r="B61" s="5" t="n">
        <v>1667.9</v>
      </c>
      <c r="C61" s="6" t="n">
        <v>30</v>
      </c>
      <c r="D61" s="5" t="n">
        <v>1667.9</v>
      </c>
      <c r="E61" s="6" t="n">
        <v>0</v>
      </c>
      <c r="F61" s="5" t="n">
        <f aca="false">B61</f>
        <v>1667.9</v>
      </c>
      <c r="G61" s="6" t="n">
        <f aca="false">C61+E61</f>
        <v>30</v>
      </c>
    </row>
    <row r="62" customFormat="false" ht="14.25" hidden="false" customHeight="false" outlineLevel="0" collapsed="false">
      <c r="A62" s="7" t="s">
        <v>67</v>
      </c>
      <c r="B62" s="5" t="n">
        <v>2466.6</v>
      </c>
      <c r="C62" s="6" t="n">
        <v>15</v>
      </c>
      <c r="D62" s="5" t="n">
        <v>2466.6</v>
      </c>
      <c r="E62" s="6" t="n">
        <v>0</v>
      </c>
      <c r="F62" s="5" t="n">
        <f aca="false">B62</f>
        <v>2466.6</v>
      </c>
      <c r="G62" s="6" t="n">
        <f aca="false">C62+E62</f>
        <v>15</v>
      </c>
    </row>
    <row r="63" customFormat="false" ht="14.25" hidden="false" customHeight="false" outlineLevel="0" collapsed="false">
      <c r="A63" s="7" t="s">
        <v>68</v>
      </c>
      <c r="B63" s="5" t="n">
        <v>3311.2</v>
      </c>
      <c r="C63" s="6" t="n">
        <v>100</v>
      </c>
      <c r="D63" s="5" t="n">
        <v>3311.2</v>
      </c>
      <c r="E63" s="6" t="n">
        <v>0</v>
      </c>
      <c r="F63" s="5" t="n">
        <f aca="false">B63</f>
        <v>3311.2</v>
      </c>
      <c r="G63" s="6" t="n">
        <f aca="false">C63+E63</f>
        <v>100</v>
      </c>
    </row>
    <row r="64" customFormat="false" ht="14.25" hidden="false" customHeight="false" outlineLevel="0" collapsed="false">
      <c r="A64" s="7" t="s">
        <v>69</v>
      </c>
      <c r="B64" s="5" t="n">
        <v>6954.9</v>
      </c>
      <c r="C64" s="6" t="n">
        <v>15</v>
      </c>
      <c r="D64" s="6" t="n">
        <v>6294.9</v>
      </c>
      <c r="E64" s="6" t="n">
        <v>660</v>
      </c>
      <c r="F64" s="5" t="n">
        <f aca="false">B64</f>
        <v>6954.9</v>
      </c>
      <c r="G64" s="6" t="n">
        <f aca="false">C64+E64</f>
        <v>675</v>
      </c>
    </row>
    <row r="65" customFormat="false" ht="14.25" hidden="false" customHeight="false" outlineLevel="0" collapsed="false">
      <c r="A65" s="7" t="s">
        <v>70</v>
      </c>
      <c r="B65" s="5" t="n">
        <v>2681.4</v>
      </c>
      <c r="C65" s="6"/>
      <c r="D65" s="5" t="n">
        <v>2681.4</v>
      </c>
      <c r="E65" s="6" t="n">
        <v>0</v>
      </c>
      <c r="F65" s="5" t="n">
        <f aca="false">B65</f>
        <v>2681.4</v>
      </c>
      <c r="G65" s="6" t="n">
        <f aca="false">C65+E65</f>
        <v>0</v>
      </c>
    </row>
    <row r="66" customFormat="false" ht="14.25" hidden="false" customHeight="false" outlineLevel="0" collapsed="false">
      <c r="A66" s="7" t="s">
        <v>71</v>
      </c>
      <c r="B66" s="5"/>
      <c r="C66" s="6"/>
      <c r="D66" s="5" t="n">
        <v>0</v>
      </c>
      <c r="E66" s="6" t="n">
        <v>0</v>
      </c>
      <c r="F66" s="5" t="n">
        <f aca="false">B66</f>
        <v>0</v>
      </c>
      <c r="G66" s="6" t="n">
        <f aca="false">C66+E66</f>
        <v>0</v>
      </c>
    </row>
    <row r="67" customFormat="false" ht="14.25" hidden="false" customHeight="false" outlineLevel="0" collapsed="false">
      <c r="A67" s="7" t="s">
        <v>72</v>
      </c>
      <c r="B67" s="5" t="n">
        <v>813.9</v>
      </c>
      <c r="C67" s="6"/>
      <c r="D67" s="5" t="n">
        <v>813.9</v>
      </c>
      <c r="E67" s="6" t="n">
        <v>0</v>
      </c>
      <c r="F67" s="5" t="n">
        <f aca="false">B67</f>
        <v>813.9</v>
      </c>
      <c r="G67" s="6" t="n">
        <f aca="false">C67+E67</f>
        <v>0</v>
      </c>
    </row>
    <row r="68" customFormat="false" ht="14.25" hidden="false" customHeight="false" outlineLevel="0" collapsed="false">
      <c r="A68" s="7" t="s">
        <v>73</v>
      </c>
      <c r="B68" s="5" t="n">
        <v>2105.1</v>
      </c>
      <c r="C68" s="6"/>
      <c r="D68" s="5" t="n">
        <v>2105.1</v>
      </c>
      <c r="E68" s="6" t="n">
        <v>0</v>
      </c>
      <c r="F68" s="5" t="n">
        <f aca="false">B68</f>
        <v>2105.1</v>
      </c>
      <c r="G68" s="6" t="n">
        <f aca="false">C68+E68</f>
        <v>0</v>
      </c>
    </row>
    <row r="69" customFormat="false" ht="14.25" hidden="false" customHeight="false" outlineLevel="0" collapsed="false">
      <c r="A69" s="7" t="s">
        <v>74</v>
      </c>
      <c r="B69" s="5" t="n">
        <v>1691.7</v>
      </c>
      <c r="C69" s="6" t="n">
        <v>45</v>
      </c>
      <c r="D69" s="5" t="n">
        <v>1691.7</v>
      </c>
      <c r="E69" s="6" t="n">
        <v>0</v>
      </c>
      <c r="F69" s="5" t="n">
        <f aca="false">B69</f>
        <v>1691.7</v>
      </c>
      <c r="G69" s="6" t="n">
        <f aca="false">C69+E69</f>
        <v>45</v>
      </c>
    </row>
    <row r="70" customFormat="false" ht="14.25" hidden="false" customHeight="false" outlineLevel="0" collapsed="false">
      <c r="A70" s="7" t="s">
        <v>75</v>
      </c>
      <c r="B70" s="5" t="n">
        <v>1247.6</v>
      </c>
      <c r="C70" s="6" t="n">
        <v>15</v>
      </c>
      <c r="D70" s="5" t="n">
        <v>1247.6</v>
      </c>
      <c r="E70" s="6" t="n">
        <v>0</v>
      </c>
      <c r="F70" s="5" t="n">
        <f aca="false">B70</f>
        <v>1247.6</v>
      </c>
      <c r="G70" s="6" t="n">
        <f aca="false">C70+E70</f>
        <v>15</v>
      </c>
    </row>
    <row r="71" customFormat="false" ht="14.25" hidden="false" customHeight="false" outlineLevel="0" collapsed="false">
      <c r="A71" s="7" t="s">
        <v>76</v>
      </c>
      <c r="B71" s="5" t="n">
        <v>3973</v>
      </c>
      <c r="C71" s="6" t="n">
        <v>105</v>
      </c>
      <c r="D71" s="6" t="n">
        <v>3133.9</v>
      </c>
      <c r="E71" s="6" t="n">
        <v>839.1</v>
      </c>
      <c r="F71" s="5" t="n">
        <f aca="false">B71</f>
        <v>3973</v>
      </c>
      <c r="G71" s="6" t="n">
        <f aca="false">C71+E71</f>
        <v>944.1</v>
      </c>
    </row>
    <row r="72" customFormat="false" ht="14.25" hidden="false" customHeight="false" outlineLevel="0" collapsed="false">
      <c r="A72" s="7" t="s">
        <v>77</v>
      </c>
      <c r="B72" s="5" t="n">
        <v>3295</v>
      </c>
      <c r="C72" s="6" t="n">
        <v>75</v>
      </c>
      <c r="D72" s="5" t="n">
        <v>3295</v>
      </c>
      <c r="E72" s="6" t="n">
        <v>0</v>
      </c>
      <c r="F72" s="5" t="n">
        <f aca="false">B72</f>
        <v>3295</v>
      </c>
      <c r="G72" s="6" t="n">
        <f aca="false">C72+E72</f>
        <v>75</v>
      </c>
    </row>
    <row r="73" customFormat="false" ht="14.25" hidden="false" customHeight="false" outlineLevel="0" collapsed="false">
      <c r="A73" s="7" t="s">
        <v>78</v>
      </c>
      <c r="B73" s="5" t="n">
        <v>1437</v>
      </c>
      <c r="C73" s="6" t="n">
        <v>30</v>
      </c>
      <c r="D73" s="5" t="n">
        <v>1437</v>
      </c>
      <c r="E73" s="6" t="n">
        <v>0</v>
      </c>
      <c r="F73" s="5" t="n">
        <f aca="false">B73</f>
        <v>1437</v>
      </c>
      <c r="G73" s="6" t="n">
        <f aca="false">C73+E73</f>
        <v>30</v>
      </c>
    </row>
    <row r="74" customFormat="false" ht="14.25" hidden="false" customHeight="false" outlineLevel="0" collapsed="false">
      <c r="A74" s="7" t="s">
        <v>79</v>
      </c>
      <c r="B74" s="5"/>
      <c r="C74" s="6"/>
      <c r="D74" s="5" t="n">
        <v>0</v>
      </c>
      <c r="E74" s="6" t="n">
        <v>0</v>
      </c>
      <c r="F74" s="5" t="n">
        <f aca="false">B74</f>
        <v>0</v>
      </c>
      <c r="G74" s="6" t="n">
        <f aca="false">C74+E74</f>
        <v>0</v>
      </c>
    </row>
    <row r="75" customFormat="false" ht="14.25" hidden="false" customHeight="false" outlineLevel="0" collapsed="false">
      <c r="A75" s="7" t="s">
        <v>80</v>
      </c>
      <c r="B75" s="5" t="n">
        <v>3792.9</v>
      </c>
      <c r="C75" s="6" t="n">
        <v>45</v>
      </c>
      <c r="D75" s="5" t="n">
        <v>3792.9</v>
      </c>
      <c r="E75" s="6" t="n">
        <v>0</v>
      </c>
      <c r="F75" s="5" t="n">
        <f aca="false">B75</f>
        <v>3792.9</v>
      </c>
      <c r="G75" s="6" t="n">
        <f aca="false">C75+E75</f>
        <v>45</v>
      </c>
    </row>
    <row r="76" customFormat="false" ht="14.25" hidden="false" customHeight="false" outlineLevel="0" collapsed="false">
      <c r="A76" s="7" t="s">
        <v>81</v>
      </c>
      <c r="B76" s="5" t="n">
        <v>4475.3</v>
      </c>
      <c r="C76" s="6" t="n">
        <v>75</v>
      </c>
      <c r="D76" s="5" t="n">
        <v>4475.3</v>
      </c>
      <c r="E76" s="6" t="n">
        <v>0</v>
      </c>
      <c r="F76" s="5" t="n">
        <f aca="false">B76</f>
        <v>4475.3</v>
      </c>
      <c r="G76" s="6" t="n">
        <f aca="false">C76+E76</f>
        <v>75</v>
      </c>
    </row>
    <row r="77" customFormat="false" ht="14.25" hidden="false" customHeight="false" outlineLevel="0" collapsed="false">
      <c r="A77" s="7" t="s">
        <v>82</v>
      </c>
      <c r="B77" s="5" t="n">
        <v>1828.1</v>
      </c>
      <c r="C77" s="6"/>
      <c r="D77" s="5" t="n">
        <v>1828.1</v>
      </c>
      <c r="E77" s="6" t="n">
        <v>0</v>
      </c>
      <c r="F77" s="5" t="n">
        <f aca="false">B77</f>
        <v>1828.1</v>
      </c>
      <c r="G77" s="6" t="n">
        <f aca="false">C77+E77</f>
        <v>0</v>
      </c>
    </row>
    <row r="78" customFormat="false" ht="14.25" hidden="false" customHeight="false" outlineLevel="0" collapsed="false">
      <c r="A78" s="7" t="s">
        <v>83</v>
      </c>
      <c r="B78" s="5" t="n">
        <v>754.7</v>
      </c>
      <c r="C78" s="6" t="n">
        <v>45</v>
      </c>
      <c r="D78" s="5" t="n">
        <v>754.7</v>
      </c>
      <c r="E78" s="6" t="n">
        <v>0</v>
      </c>
      <c r="F78" s="5" t="n">
        <f aca="false">B78</f>
        <v>754.7</v>
      </c>
      <c r="G78" s="6" t="n">
        <f aca="false">C78+E78</f>
        <v>45</v>
      </c>
    </row>
    <row r="79" customFormat="false" ht="14.25" hidden="false" customHeight="false" outlineLevel="0" collapsed="false">
      <c r="A79" s="7" t="s">
        <v>84</v>
      </c>
      <c r="B79" s="5" t="n">
        <v>2343</v>
      </c>
      <c r="C79" s="6" t="n">
        <v>15</v>
      </c>
      <c r="D79" s="5" t="n">
        <v>2343</v>
      </c>
      <c r="E79" s="6" t="n">
        <v>0</v>
      </c>
      <c r="F79" s="5" t="n">
        <f aca="false">B79</f>
        <v>2343</v>
      </c>
      <c r="G79" s="6" t="n">
        <f aca="false">C79+E79</f>
        <v>15</v>
      </c>
    </row>
    <row r="80" customFormat="false" ht="14.25" hidden="false" customHeight="false" outlineLevel="0" collapsed="false">
      <c r="A80" s="7" t="s">
        <v>85</v>
      </c>
      <c r="B80" s="5" t="n">
        <v>2303</v>
      </c>
      <c r="C80" s="6" t="n">
        <v>60</v>
      </c>
      <c r="D80" s="5" t="n">
        <v>2303</v>
      </c>
      <c r="E80" s="6" t="n">
        <v>0</v>
      </c>
      <c r="F80" s="5" t="n">
        <f aca="false">B80</f>
        <v>2303</v>
      </c>
      <c r="G80" s="6" t="n">
        <f aca="false">C80+E80</f>
        <v>60</v>
      </c>
    </row>
    <row r="81" customFormat="false" ht="14.25" hidden="false" customHeight="false" outlineLevel="0" collapsed="false">
      <c r="A81" s="7" t="s">
        <v>86</v>
      </c>
      <c r="B81" s="5" t="n">
        <v>1203.2</v>
      </c>
      <c r="C81" s="6" t="n">
        <v>30</v>
      </c>
      <c r="D81" s="5" t="n">
        <v>1203.2</v>
      </c>
      <c r="E81" s="6" t="n">
        <v>0</v>
      </c>
      <c r="F81" s="5" t="n">
        <f aca="false">B81</f>
        <v>1203.2</v>
      </c>
      <c r="G81" s="6" t="n">
        <f aca="false">C81+E81</f>
        <v>30</v>
      </c>
    </row>
    <row r="82" customFormat="false" ht="14.25" hidden="false" customHeight="false" outlineLevel="0" collapsed="false">
      <c r="A82" s="7" t="s">
        <v>87</v>
      </c>
      <c r="B82" s="5" t="n">
        <v>444.5</v>
      </c>
      <c r="C82" s="6" t="n">
        <v>45</v>
      </c>
      <c r="D82" s="5" t="n">
        <v>444.5</v>
      </c>
      <c r="E82" s="6" t="n">
        <v>0</v>
      </c>
      <c r="F82" s="5" t="n">
        <f aca="false">B82</f>
        <v>444.5</v>
      </c>
      <c r="G82" s="6" t="n">
        <f aca="false">C82+E82</f>
        <v>45</v>
      </c>
    </row>
    <row r="83" customFormat="false" ht="14.25" hidden="false" customHeight="false" outlineLevel="0" collapsed="false">
      <c r="A83" s="7" t="s">
        <v>88</v>
      </c>
      <c r="B83" s="5" t="n">
        <v>2301.9</v>
      </c>
      <c r="C83" s="6"/>
      <c r="D83" s="5" t="n">
        <v>2301.9</v>
      </c>
      <c r="E83" s="6" t="n">
        <v>0</v>
      </c>
      <c r="F83" s="5" t="n">
        <f aca="false">B83</f>
        <v>2301.9</v>
      </c>
      <c r="G83" s="6" t="n">
        <f aca="false">C83+E83</f>
        <v>0</v>
      </c>
    </row>
    <row r="84" customFormat="false" ht="14.25" hidden="false" customHeight="false" outlineLevel="0" collapsed="false">
      <c r="A84" s="7" t="s">
        <v>89</v>
      </c>
      <c r="B84" s="5" t="n">
        <v>2709.8</v>
      </c>
      <c r="C84" s="6"/>
      <c r="D84" s="5" t="n">
        <v>2709.8</v>
      </c>
      <c r="E84" s="6" t="n">
        <v>0</v>
      </c>
      <c r="F84" s="5" t="n">
        <f aca="false">B84</f>
        <v>2709.8</v>
      </c>
      <c r="G84" s="6" t="n">
        <f aca="false">C84+E84</f>
        <v>0</v>
      </c>
    </row>
    <row r="85" customFormat="false" ht="14.25" hidden="false" customHeight="false" outlineLevel="0" collapsed="false">
      <c r="A85" s="7" t="s">
        <v>90</v>
      </c>
      <c r="B85" s="5" t="n">
        <v>1692.2</v>
      </c>
      <c r="C85" s="6" t="n">
        <v>60</v>
      </c>
      <c r="D85" s="5" t="n">
        <v>1692.2</v>
      </c>
      <c r="E85" s="6" t="n">
        <v>0</v>
      </c>
      <c r="F85" s="5" t="n">
        <f aca="false">B85</f>
        <v>1692.2</v>
      </c>
      <c r="G85" s="6" t="n">
        <f aca="false">C85+E85</f>
        <v>60</v>
      </c>
    </row>
    <row r="86" customFormat="false" ht="14.25" hidden="false" customHeight="false" outlineLevel="0" collapsed="false">
      <c r="A86" s="5" t="s">
        <v>91</v>
      </c>
      <c r="B86" s="5" t="n">
        <v>1054</v>
      </c>
      <c r="C86" s="6"/>
      <c r="D86" s="5" t="n">
        <v>1054</v>
      </c>
      <c r="E86" s="6" t="n">
        <v>0</v>
      </c>
      <c r="F86" s="5" t="n">
        <f aca="false">B86</f>
        <v>1054</v>
      </c>
      <c r="G86" s="6" t="n">
        <f aca="false">C86+E86</f>
        <v>0</v>
      </c>
    </row>
    <row r="87" customFormat="false" ht="14.25" hidden="false" customHeight="false" outlineLevel="0" collapsed="false">
      <c r="A87" s="5" t="s">
        <v>92</v>
      </c>
      <c r="B87" s="5" t="n">
        <v>2455</v>
      </c>
      <c r="C87" s="6" t="n">
        <v>45</v>
      </c>
      <c r="D87" s="6" t="n">
        <v>1992.3</v>
      </c>
      <c r="E87" s="6" t="n">
        <v>462.7</v>
      </c>
      <c r="F87" s="5" t="n">
        <f aca="false">B87</f>
        <v>2455</v>
      </c>
      <c r="G87" s="6" t="n">
        <f aca="false">C87+E87</f>
        <v>507.7</v>
      </c>
    </row>
    <row r="88" customFormat="false" ht="14.25" hidden="false" customHeight="false" outlineLevel="0" collapsed="false">
      <c r="A88" s="5" t="s">
        <v>93</v>
      </c>
      <c r="B88" s="5" t="n">
        <v>800.3</v>
      </c>
      <c r="C88" s="6" t="n">
        <v>30</v>
      </c>
      <c r="D88" s="5" t="n">
        <v>800.3</v>
      </c>
      <c r="E88" s="6" t="n">
        <v>0</v>
      </c>
      <c r="F88" s="5" t="n">
        <f aca="false">B88</f>
        <v>800.3</v>
      </c>
      <c r="G88" s="6" t="n">
        <f aca="false">C88+E88</f>
        <v>30</v>
      </c>
    </row>
    <row r="89" customFormat="false" ht="14.25" hidden="false" customHeight="false" outlineLevel="0" collapsed="false">
      <c r="A89" s="5" t="s">
        <v>94</v>
      </c>
      <c r="B89" s="5" t="n">
        <v>5259.8</v>
      </c>
      <c r="C89" s="6" t="n">
        <v>60</v>
      </c>
      <c r="D89" s="5" t="n">
        <v>5259.8</v>
      </c>
      <c r="E89" s="6" t="n">
        <v>0</v>
      </c>
      <c r="F89" s="5" t="n">
        <f aca="false">B89</f>
        <v>5259.8</v>
      </c>
      <c r="G89" s="6" t="n">
        <f aca="false">C89+E89</f>
        <v>60</v>
      </c>
    </row>
    <row r="90" customFormat="false" ht="14.25" hidden="false" customHeight="false" outlineLevel="0" collapsed="false">
      <c r="A90" s="5" t="s">
        <v>95</v>
      </c>
      <c r="B90" s="5" t="n">
        <v>2242.2</v>
      </c>
      <c r="C90" s="6" t="n">
        <v>60</v>
      </c>
      <c r="D90" s="5" t="n">
        <v>2242.2</v>
      </c>
      <c r="E90" s="6" t="n">
        <v>0</v>
      </c>
      <c r="F90" s="5" t="n">
        <f aca="false">B90</f>
        <v>2242.2</v>
      </c>
      <c r="G90" s="6" t="n">
        <f aca="false">C90+E90</f>
        <v>60</v>
      </c>
    </row>
    <row r="91" customFormat="false" ht="14.25" hidden="false" customHeight="false" outlineLevel="0" collapsed="false">
      <c r="A91" s="5" t="s">
        <v>96</v>
      </c>
      <c r="B91" s="5" t="n">
        <v>2371.4</v>
      </c>
      <c r="C91" s="6"/>
      <c r="D91" s="5" t="n">
        <v>2371.4</v>
      </c>
      <c r="E91" s="6" t="n">
        <v>0</v>
      </c>
      <c r="F91" s="5" t="n">
        <f aca="false">B91</f>
        <v>2371.4</v>
      </c>
      <c r="G91" s="6" t="n">
        <f aca="false">C91+E91</f>
        <v>0</v>
      </c>
    </row>
    <row r="92" customFormat="false" ht="14.25" hidden="false" customHeight="false" outlineLevel="0" collapsed="false">
      <c r="A92" s="5" t="s">
        <v>97</v>
      </c>
      <c r="B92" s="5" t="n">
        <v>795.8</v>
      </c>
      <c r="C92" s="6" t="n">
        <v>30</v>
      </c>
      <c r="D92" s="5" t="n">
        <v>795.8</v>
      </c>
      <c r="E92" s="6" t="n">
        <v>0</v>
      </c>
      <c r="F92" s="5" t="n">
        <f aca="false">B92</f>
        <v>795.8</v>
      </c>
      <c r="G92" s="6" t="n">
        <f aca="false">C92+E92</f>
        <v>30</v>
      </c>
    </row>
    <row r="93" customFormat="false" ht="14.25" hidden="false" customHeight="false" outlineLevel="0" collapsed="false">
      <c r="A93" s="5" t="s">
        <v>98</v>
      </c>
      <c r="B93" s="5" t="n">
        <v>2887.1</v>
      </c>
      <c r="C93" s="6"/>
      <c r="D93" s="5" t="n">
        <v>2887.1</v>
      </c>
      <c r="E93" s="6" t="n">
        <v>0</v>
      </c>
      <c r="F93" s="5" t="n">
        <f aca="false">B93</f>
        <v>2887.1</v>
      </c>
      <c r="G93" s="6" t="n">
        <f aca="false">C93+E93</f>
        <v>0</v>
      </c>
    </row>
    <row r="94" customFormat="false" ht="14.25" hidden="false" customHeight="false" outlineLevel="0" collapsed="false">
      <c r="A94" s="5" t="s">
        <v>99</v>
      </c>
      <c r="B94" s="5" t="n">
        <v>2012.7</v>
      </c>
      <c r="C94" s="6"/>
      <c r="D94" s="5" t="n">
        <v>2012.7</v>
      </c>
      <c r="E94" s="6" t="n">
        <v>0</v>
      </c>
      <c r="F94" s="5" t="n">
        <f aca="false">B94</f>
        <v>2012.7</v>
      </c>
      <c r="G94" s="6" t="n">
        <f aca="false">C94+E94</f>
        <v>0</v>
      </c>
    </row>
    <row r="95" customFormat="false" ht="14.25" hidden="false" customHeight="false" outlineLevel="0" collapsed="false">
      <c r="A95" s="5" t="s">
        <v>100</v>
      </c>
      <c r="B95" s="5" t="n">
        <v>808.5</v>
      </c>
      <c r="C95" s="6"/>
      <c r="D95" s="5" t="n">
        <v>808.5</v>
      </c>
      <c r="E95" s="6" t="n">
        <v>0</v>
      </c>
      <c r="F95" s="5" t="n">
        <f aca="false">B95</f>
        <v>808.5</v>
      </c>
      <c r="G95" s="6" t="n">
        <f aca="false">C95+E95</f>
        <v>0</v>
      </c>
    </row>
    <row r="96" customFormat="false" ht="14.25" hidden="false" customHeight="false" outlineLevel="0" collapsed="false">
      <c r="A96" s="5" t="s">
        <v>101</v>
      </c>
      <c r="B96" s="5" t="n">
        <v>1033</v>
      </c>
      <c r="C96" s="6" t="n">
        <v>15</v>
      </c>
      <c r="D96" s="5" t="n">
        <v>1033</v>
      </c>
      <c r="E96" s="6" t="n">
        <v>0</v>
      </c>
      <c r="F96" s="5" t="n">
        <f aca="false">B96</f>
        <v>1033</v>
      </c>
      <c r="G96" s="6" t="n">
        <f aca="false">C96+E96</f>
        <v>15</v>
      </c>
    </row>
    <row r="97" customFormat="false" ht="14.25" hidden="false" customHeight="false" outlineLevel="0" collapsed="false">
      <c r="A97" s="5" t="s">
        <v>102</v>
      </c>
      <c r="B97" s="5" t="n">
        <v>449</v>
      </c>
      <c r="C97" s="6" t="n">
        <v>60</v>
      </c>
      <c r="D97" s="5" t="n">
        <v>449</v>
      </c>
      <c r="E97" s="6" t="n">
        <v>0</v>
      </c>
      <c r="F97" s="5" t="n">
        <f aca="false">B97</f>
        <v>449</v>
      </c>
      <c r="G97" s="6" t="n">
        <f aca="false">C97+E97</f>
        <v>60</v>
      </c>
    </row>
    <row r="98" customFormat="false" ht="14.25" hidden="false" customHeight="false" outlineLevel="0" collapsed="false">
      <c r="A98" s="5" t="s">
        <v>103</v>
      </c>
      <c r="B98" s="5" t="n">
        <v>1195.9</v>
      </c>
      <c r="C98" s="6" t="n">
        <v>15</v>
      </c>
      <c r="D98" s="5" t="n">
        <v>1195.9</v>
      </c>
      <c r="E98" s="6" t="n">
        <v>0</v>
      </c>
      <c r="F98" s="5" t="n">
        <f aca="false">B98</f>
        <v>1195.9</v>
      </c>
      <c r="G98" s="6" t="n">
        <f aca="false">C98+E98</f>
        <v>15</v>
      </c>
    </row>
    <row r="99" customFormat="false" ht="14.25" hidden="false" customHeight="false" outlineLevel="0" collapsed="false">
      <c r="A99" s="5" t="s">
        <v>104</v>
      </c>
      <c r="B99" s="5" t="n">
        <v>2013.7</v>
      </c>
      <c r="C99" s="6" t="n">
        <v>30</v>
      </c>
      <c r="D99" s="5" t="n">
        <v>2013.7</v>
      </c>
      <c r="E99" s="6" t="n">
        <v>0</v>
      </c>
      <c r="F99" s="5" t="n">
        <f aca="false">B99</f>
        <v>2013.7</v>
      </c>
      <c r="G99" s="6" t="n">
        <f aca="false">C99+E99</f>
        <v>30</v>
      </c>
    </row>
    <row r="100" customFormat="false" ht="14.25" hidden="false" customHeight="false" outlineLevel="0" collapsed="false">
      <c r="A100" s="5" t="s">
        <v>105</v>
      </c>
      <c r="B100" s="5" t="n">
        <v>1306.3</v>
      </c>
      <c r="C100" s="6"/>
      <c r="D100" s="5" t="n">
        <v>1306.3</v>
      </c>
      <c r="E100" s="6" t="n">
        <v>0</v>
      </c>
      <c r="F100" s="5" t="n">
        <f aca="false">B100</f>
        <v>1306.3</v>
      </c>
      <c r="G100" s="6" t="n">
        <f aca="false">C100+E100</f>
        <v>0</v>
      </c>
    </row>
    <row r="101" customFormat="false" ht="14.25" hidden="false" customHeight="false" outlineLevel="0" collapsed="false">
      <c r="A101" s="5" t="s">
        <v>106</v>
      </c>
      <c r="B101" s="5" t="n">
        <v>873</v>
      </c>
      <c r="C101" s="6"/>
      <c r="D101" s="5" t="n">
        <v>873</v>
      </c>
      <c r="E101" s="6" t="n">
        <v>0</v>
      </c>
      <c r="F101" s="5" t="n">
        <f aca="false">B101</f>
        <v>873</v>
      </c>
      <c r="G101" s="6" t="n">
        <f aca="false">C101+E101</f>
        <v>0</v>
      </c>
    </row>
    <row r="102" customFormat="false" ht="14.25" hidden="false" customHeight="false" outlineLevel="0" collapsed="false">
      <c r="A102" s="5" t="s">
        <v>107</v>
      </c>
      <c r="B102" s="5" t="n">
        <v>6522.3</v>
      </c>
      <c r="C102" s="6" t="n">
        <v>25</v>
      </c>
      <c r="D102" s="5" t="n">
        <v>6522.3</v>
      </c>
      <c r="E102" s="6" t="n">
        <v>0</v>
      </c>
      <c r="F102" s="5" t="n">
        <f aca="false">B102</f>
        <v>6522.3</v>
      </c>
      <c r="G102" s="6" t="n">
        <f aca="false">C102+E102</f>
        <v>25</v>
      </c>
    </row>
    <row r="103" customFormat="false" ht="14.25" hidden="false" customHeight="false" outlineLevel="0" collapsed="false">
      <c r="A103" s="5" t="s">
        <v>108</v>
      </c>
      <c r="B103" s="5" t="n">
        <v>2721.7</v>
      </c>
      <c r="C103" s="6" t="n">
        <v>10</v>
      </c>
      <c r="D103" s="5" t="n">
        <v>2721.7</v>
      </c>
      <c r="E103" s="6" t="n">
        <v>0</v>
      </c>
      <c r="F103" s="5" t="n">
        <f aca="false">B103</f>
        <v>2721.7</v>
      </c>
      <c r="G103" s="6" t="n">
        <f aca="false">C103+E103</f>
        <v>10</v>
      </c>
    </row>
    <row r="104" customFormat="false" ht="14.25" hidden="false" customHeight="false" outlineLevel="0" collapsed="false">
      <c r="A104" s="5" t="s">
        <v>109</v>
      </c>
      <c r="B104" s="5" t="n">
        <v>2404.5</v>
      </c>
      <c r="C104" s="6" t="n">
        <v>90</v>
      </c>
      <c r="D104" s="5" t="n">
        <v>2404.5</v>
      </c>
      <c r="E104" s="6" t="n">
        <v>0</v>
      </c>
      <c r="F104" s="5" t="n">
        <f aca="false">B104</f>
        <v>2404.5</v>
      </c>
      <c r="G104" s="6" t="n">
        <f aca="false">C104+E104</f>
        <v>90</v>
      </c>
    </row>
    <row r="105" customFormat="false" ht="14.25" hidden="false" customHeight="false" outlineLevel="0" collapsed="false">
      <c r="A105" s="5" t="s">
        <v>110</v>
      </c>
      <c r="B105" s="5" t="n">
        <v>3124</v>
      </c>
      <c r="C105" s="6" t="n">
        <v>15</v>
      </c>
      <c r="D105" s="5" t="n">
        <v>3124</v>
      </c>
      <c r="E105" s="6" t="n">
        <v>0</v>
      </c>
      <c r="F105" s="5" t="n">
        <f aca="false">B105</f>
        <v>3124</v>
      </c>
      <c r="G105" s="6" t="n">
        <f aca="false">C105+E105</f>
        <v>15</v>
      </c>
    </row>
    <row r="106" customFormat="false" ht="14.25" hidden="false" customHeight="false" outlineLevel="0" collapsed="false">
      <c r="A106" s="5" t="s">
        <v>111</v>
      </c>
      <c r="B106" s="5" t="n">
        <v>1507.1</v>
      </c>
      <c r="C106" s="6"/>
      <c r="D106" s="5" t="n">
        <v>1507.1</v>
      </c>
      <c r="E106" s="6" t="n">
        <v>0</v>
      </c>
      <c r="F106" s="5" t="n">
        <f aca="false">B106</f>
        <v>1507.1</v>
      </c>
      <c r="G106" s="6" t="n">
        <f aca="false">C106+E106</f>
        <v>0</v>
      </c>
    </row>
    <row r="107" customFormat="false" ht="14.25" hidden="false" customHeight="false" outlineLevel="0" collapsed="false">
      <c r="A107" s="5" t="s">
        <v>112</v>
      </c>
      <c r="B107" s="5" t="n">
        <v>1367.8</v>
      </c>
      <c r="C107" s="6" t="n">
        <v>45</v>
      </c>
      <c r="D107" s="5" t="n">
        <v>1367.8</v>
      </c>
      <c r="E107" s="6" t="n">
        <v>0</v>
      </c>
      <c r="F107" s="5" t="n">
        <f aca="false">B107</f>
        <v>1367.8</v>
      </c>
      <c r="G107" s="6" t="n">
        <f aca="false">C107+E107</f>
        <v>45</v>
      </c>
    </row>
    <row r="108" customFormat="false" ht="14.25" hidden="false" customHeight="false" outlineLevel="0" collapsed="false">
      <c r="A108" s="5" t="s">
        <v>113</v>
      </c>
      <c r="B108" s="5" t="n">
        <v>1022.8</v>
      </c>
      <c r="C108" s="6" t="n">
        <v>15</v>
      </c>
      <c r="D108" s="5" t="n">
        <v>1022.8</v>
      </c>
      <c r="E108" s="6" t="n">
        <v>0</v>
      </c>
      <c r="F108" s="5" t="n">
        <f aca="false">B108</f>
        <v>1022.8</v>
      </c>
      <c r="G108" s="6" t="n">
        <f aca="false">C108+E108</f>
        <v>15</v>
      </c>
    </row>
    <row r="109" customFormat="false" ht="14.25" hidden="false" customHeight="false" outlineLevel="0" collapsed="false">
      <c r="A109" s="5" t="s">
        <v>114</v>
      </c>
      <c r="B109" s="5" t="n">
        <v>1876.1</v>
      </c>
      <c r="C109" s="6" t="n">
        <v>15</v>
      </c>
      <c r="D109" s="5" t="n">
        <v>1876.1</v>
      </c>
      <c r="E109" s="6" t="n">
        <v>0</v>
      </c>
      <c r="F109" s="5" t="n">
        <f aca="false">B109</f>
        <v>1876.1</v>
      </c>
      <c r="G109" s="6" t="n">
        <f aca="false">C109+E109</f>
        <v>15</v>
      </c>
    </row>
    <row r="110" customFormat="false" ht="14.25" hidden="false" customHeight="false" outlineLevel="0" collapsed="false">
      <c r="A110" s="5" t="s">
        <v>115</v>
      </c>
      <c r="B110" s="5" t="n">
        <v>2494.9</v>
      </c>
      <c r="C110" s="6" t="n">
        <v>80</v>
      </c>
      <c r="D110" s="5" t="n">
        <v>2494.9</v>
      </c>
      <c r="E110" s="6" t="n">
        <v>0</v>
      </c>
      <c r="F110" s="5" t="n">
        <f aca="false">B110</f>
        <v>2494.9</v>
      </c>
      <c r="G110" s="6" t="n">
        <f aca="false">C110+E110</f>
        <v>80</v>
      </c>
    </row>
    <row r="111" customFormat="false" ht="14.25" hidden="false" customHeight="false" outlineLevel="0" collapsed="false">
      <c r="A111" s="5" t="s">
        <v>116</v>
      </c>
      <c r="B111" s="5" t="n">
        <v>1343.6</v>
      </c>
      <c r="C111" s="6" t="n">
        <v>15</v>
      </c>
      <c r="D111" s="5" t="n">
        <v>1343.6</v>
      </c>
      <c r="E111" s="6" t="n">
        <v>0</v>
      </c>
      <c r="F111" s="5" t="n">
        <f aca="false">B111</f>
        <v>1343.6</v>
      </c>
      <c r="G111" s="6" t="n">
        <f aca="false">C111+E111</f>
        <v>15</v>
      </c>
    </row>
    <row r="112" customFormat="false" ht="14.25" hidden="false" customHeight="false" outlineLevel="0" collapsed="false">
      <c r="A112" s="5" t="s">
        <v>117</v>
      </c>
      <c r="B112" s="5" t="n">
        <v>1847.4</v>
      </c>
      <c r="C112" s="6" t="n">
        <v>45</v>
      </c>
      <c r="D112" s="5" t="n">
        <v>1847.4</v>
      </c>
      <c r="E112" s="6" t="n">
        <v>0</v>
      </c>
      <c r="F112" s="5" t="n">
        <f aca="false">B112</f>
        <v>1847.4</v>
      </c>
      <c r="G112" s="6" t="n">
        <f aca="false">C112+E112</f>
        <v>45</v>
      </c>
    </row>
    <row r="113" customFormat="false" ht="14.25" hidden="false" customHeight="false" outlineLevel="0" collapsed="false">
      <c r="A113" s="5" t="s">
        <v>118</v>
      </c>
      <c r="B113" s="5"/>
      <c r="C113" s="6"/>
      <c r="D113" s="5" t="n">
        <v>0</v>
      </c>
      <c r="E113" s="6" t="n">
        <v>0</v>
      </c>
      <c r="F113" s="5" t="n">
        <f aca="false">B113</f>
        <v>0</v>
      </c>
      <c r="G113" s="6" t="n">
        <f aca="false">C113+E113</f>
        <v>0</v>
      </c>
    </row>
    <row r="114" customFormat="false" ht="14.25" hidden="false" customHeight="false" outlineLevel="0" collapsed="false">
      <c r="A114" s="5" t="s">
        <v>119</v>
      </c>
      <c r="B114" s="5" t="n">
        <v>1298.6</v>
      </c>
      <c r="C114" s="6"/>
      <c r="D114" s="5" t="n">
        <v>1298.6</v>
      </c>
      <c r="E114" s="6" t="n">
        <v>0</v>
      </c>
      <c r="F114" s="5" t="n">
        <f aca="false">B114</f>
        <v>1298.6</v>
      </c>
      <c r="G114" s="6" t="n">
        <f aca="false">C114+E114</f>
        <v>0</v>
      </c>
    </row>
    <row r="115" customFormat="false" ht="14.25" hidden="false" customHeight="false" outlineLevel="0" collapsed="false">
      <c r="A115" s="5" t="s">
        <v>120</v>
      </c>
      <c r="B115" s="5" t="n">
        <v>1841.1</v>
      </c>
      <c r="C115" s="6" t="n">
        <v>30</v>
      </c>
      <c r="D115" s="5" t="n">
        <v>1841.1</v>
      </c>
      <c r="E115" s="6" t="n">
        <v>0</v>
      </c>
      <c r="F115" s="5" t="n">
        <f aca="false">B115</f>
        <v>1841.1</v>
      </c>
      <c r="G115" s="6" t="n">
        <f aca="false">C115+E115</f>
        <v>30</v>
      </c>
    </row>
    <row r="116" customFormat="false" ht="14.25" hidden="false" customHeight="false" outlineLevel="0" collapsed="false">
      <c r="A116" s="5" t="s">
        <v>121</v>
      </c>
      <c r="B116" s="5" t="n">
        <v>2061.4</v>
      </c>
      <c r="C116" s="6" t="n">
        <v>15</v>
      </c>
      <c r="D116" s="5" t="n">
        <v>2061.4</v>
      </c>
      <c r="E116" s="6" t="n">
        <v>0</v>
      </c>
      <c r="F116" s="5" t="n">
        <f aca="false">B116</f>
        <v>2061.4</v>
      </c>
      <c r="G116" s="6" t="n">
        <f aca="false">C116+E116</f>
        <v>15</v>
      </c>
    </row>
    <row r="117" customFormat="false" ht="14.25" hidden="false" customHeight="false" outlineLevel="0" collapsed="false">
      <c r="A117" s="5" t="s">
        <v>122</v>
      </c>
      <c r="B117" s="5" t="n">
        <v>1229</v>
      </c>
      <c r="C117" s="6"/>
      <c r="D117" s="5" t="n">
        <v>1229</v>
      </c>
      <c r="E117" s="6" t="n">
        <v>0</v>
      </c>
      <c r="F117" s="5" t="n">
        <f aca="false">B117</f>
        <v>1229</v>
      </c>
      <c r="G117" s="6" t="n">
        <f aca="false">C117+E117</f>
        <v>0</v>
      </c>
    </row>
    <row r="118" customFormat="false" ht="14.25" hidden="false" customHeight="false" outlineLevel="0" collapsed="false">
      <c r="A118" s="5" t="s">
        <v>123</v>
      </c>
      <c r="B118" s="5" t="n">
        <v>803.8</v>
      </c>
      <c r="C118" s="6"/>
      <c r="D118" s="5" t="n">
        <v>803.8</v>
      </c>
      <c r="E118" s="6" t="n">
        <v>0</v>
      </c>
      <c r="F118" s="5" t="n">
        <f aca="false">B118</f>
        <v>803.8</v>
      </c>
      <c r="G118" s="6" t="n">
        <f aca="false">C118+E118</f>
        <v>0</v>
      </c>
    </row>
    <row r="119" customFormat="false" ht="14.25" hidden="false" customHeight="false" outlineLevel="0" collapsed="false">
      <c r="A119" s="5" t="s">
        <v>124</v>
      </c>
      <c r="B119" s="5" t="n">
        <v>2725.9</v>
      </c>
      <c r="C119" s="6" t="n">
        <v>45</v>
      </c>
      <c r="D119" s="5" t="n">
        <v>2725.9</v>
      </c>
      <c r="E119" s="6" t="n">
        <v>0</v>
      </c>
      <c r="F119" s="5" t="n">
        <f aca="false">B119</f>
        <v>2725.9</v>
      </c>
      <c r="G119" s="6" t="n">
        <f aca="false">C119+E119</f>
        <v>45</v>
      </c>
    </row>
    <row r="120" customFormat="false" ht="14.25" hidden="false" customHeight="false" outlineLevel="0" collapsed="false">
      <c r="A120" s="5" t="s">
        <v>125</v>
      </c>
      <c r="B120" s="5" t="n">
        <v>1499.4</v>
      </c>
      <c r="C120" s="6"/>
      <c r="D120" s="5" t="n">
        <v>1499.4</v>
      </c>
      <c r="E120" s="6" t="n">
        <v>0</v>
      </c>
      <c r="F120" s="5" t="n">
        <f aca="false">B120</f>
        <v>1499.4</v>
      </c>
      <c r="G120" s="6" t="n">
        <f aca="false">C120+E120</f>
        <v>0</v>
      </c>
    </row>
    <row r="121" customFormat="false" ht="14.25" hidden="false" customHeight="false" outlineLevel="0" collapsed="false">
      <c r="A121" s="5" t="s">
        <v>126</v>
      </c>
      <c r="B121" s="5" t="n">
        <v>1487.8</v>
      </c>
      <c r="C121" s="6" t="n">
        <v>30</v>
      </c>
      <c r="D121" s="5" t="n">
        <v>1487.8</v>
      </c>
      <c r="E121" s="6" t="n">
        <v>0</v>
      </c>
      <c r="F121" s="5" t="n">
        <f aca="false">B121</f>
        <v>1487.8</v>
      </c>
      <c r="G121" s="6" t="n">
        <f aca="false">C121+E121</f>
        <v>30</v>
      </c>
    </row>
    <row r="122" customFormat="false" ht="14.25" hidden="false" customHeight="false" outlineLevel="0" collapsed="false">
      <c r="A122" s="5" t="s">
        <v>127</v>
      </c>
      <c r="B122" s="5" t="n">
        <v>1714.6</v>
      </c>
      <c r="C122" s="6"/>
      <c r="D122" s="5" t="n">
        <v>1714.6</v>
      </c>
      <c r="E122" s="6" t="n">
        <v>0</v>
      </c>
      <c r="F122" s="5" t="n">
        <f aca="false">B122</f>
        <v>1714.6</v>
      </c>
      <c r="G122" s="6" t="n">
        <f aca="false">C122+E122</f>
        <v>0</v>
      </c>
    </row>
    <row r="123" customFormat="false" ht="14.25" hidden="false" customHeight="false" outlineLevel="0" collapsed="false">
      <c r="A123" s="5" t="s">
        <v>6</v>
      </c>
      <c r="B123" s="6" t="n">
        <v>331475.5</v>
      </c>
      <c r="C123" s="6" t="n">
        <v>4320</v>
      </c>
      <c r="D123" s="6" t="n">
        <v>267326.94</v>
      </c>
      <c r="E123" s="6" t="n">
        <v>64148.56</v>
      </c>
      <c r="F123" s="5" t="n">
        <f aca="false">B123</f>
        <v>331475.5</v>
      </c>
      <c r="G123" s="6" t="n">
        <f aca="false">C123+E123</f>
        <v>68468.56</v>
      </c>
    </row>
    <row r="124" customFormat="false" ht="14.25" hidden="false" customHeight="false" outlineLevel="0" collapsed="false">
      <c r="A124" s="9"/>
      <c r="B124" s="10"/>
      <c r="E124" s="11" t="s">
        <v>128</v>
      </c>
    </row>
    <row r="125" customFormat="false" ht="14.25" hidden="false" customHeight="false" outlineLevel="0" collapsed="false">
      <c r="A125" s="1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08T02:02:07Z</cp:lastPrinted>
  <dcterms:modified xsi:type="dcterms:W3CDTF">2013-03-08T02:02:13Z</dcterms:modified>
  <cp:revision>0</cp:revision>
  <dc:subject/>
  <dc:title/>
</cp:coreProperties>
</file>