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黑红绿黄）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（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M\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S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夏</t>
    </r>
  </si>
  <si>
    <r>
      <rPr>
        <sz val="8"/>
        <rFont val="宋体"/>
        <family val="0"/>
        <charset val="134"/>
      </rPr>
      <t xml:space="preserve">1L</t>
    </r>
    <r>
      <rPr>
        <sz val="8"/>
        <rFont val="Noto Sans"/>
        <family val="2"/>
      </rPr>
      <t xml:space="preserve">夏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H117" activeCellId="0" sqref="H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 t="n">
        <v>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1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 t="n">
        <v>2</v>
      </c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 t="n">
        <v>1</v>
      </c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 t="n">
        <v>2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 t="n">
        <v>2</v>
      </c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4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 t="n">
        <v>1</v>
      </c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1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 t="n">
        <v>100</v>
      </c>
      <c r="AC14" s="9" t="n">
        <v>50</v>
      </c>
      <c r="AD14" s="9"/>
      <c r="AE14" s="9"/>
      <c r="AF14" s="9"/>
      <c r="AG14" s="9"/>
      <c r="AH14" s="9"/>
      <c r="AI14" s="9" t="n">
        <v>100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 t="n">
        <v>100</v>
      </c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3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 t="n">
        <v>10</v>
      </c>
      <c r="X15" s="9"/>
      <c r="Y15" s="9"/>
      <c r="Z15" s="9"/>
      <c r="AA15" s="9"/>
      <c r="AB15" s="9" t="n">
        <v>3</v>
      </c>
      <c r="AC15" s="9" t="n">
        <v>1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 t="n">
        <v>5</v>
      </c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 t="n">
        <v>5</v>
      </c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4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 t="n">
        <v>2</v>
      </c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 t="n">
        <v>2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 t="n">
        <v>1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 t="n">
        <v>1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 t="n">
        <v>5</v>
      </c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n">
        <v>10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6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 t="n">
        <v>1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 t="n">
        <v>5</v>
      </c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5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 t="n">
        <v>5</v>
      </c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 t="n">
        <v>10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 t="n">
        <v>10</v>
      </c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 t="n">
        <v>10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 t="n">
        <v>3</v>
      </c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 t="n">
        <v>5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8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 t="n">
        <v>1</v>
      </c>
      <c r="X27" s="9"/>
      <c r="Y27" s="9"/>
      <c r="Z27" s="9"/>
      <c r="AA27" s="9"/>
      <c r="AB27" s="9" t="n">
        <v>3</v>
      </c>
      <c r="AC27" s="9" t="n">
        <v>1</v>
      </c>
      <c r="AD27" s="9"/>
      <c r="AE27" s="9"/>
      <c r="AF27" s="9"/>
      <c r="AG27" s="9"/>
      <c r="AH27" s="9"/>
      <c r="AI27" s="9" t="n">
        <v>5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 t="n">
        <v>3</v>
      </c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 t="n">
        <v>2</v>
      </c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 t="n">
        <v>3</v>
      </c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8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 t="n">
        <v>5</v>
      </c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 t="n">
        <v>1</v>
      </c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 t="n">
        <v>2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8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 t="n">
        <v>0.5</v>
      </c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 t="n">
        <v>5</v>
      </c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.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 t="n">
        <v>1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 t="n">
        <v>1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2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 t="n">
        <v>0.5</v>
      </c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.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 t="n">
        <v>3</v>
      </c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 t="n">
        <v>2</v>
      </c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 t="n">
        <v>0.5</v>
      </c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 t="n">
        <v>3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 t="n">
        <v>2</v>
      </c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 t="n">
        <v>1</v>
      </c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 t="n">
        <v>1</v>
      </c>
      <c r="X35" s="9"/>
      <c r="Y35" s="9"/>
      <c r="Z35" s="9"/>
      <c r="AA35" s="9"/>
      <c r="AB35" s="9"/>
      <c r="AC35" s="9" t="n">
        <v>1</v>
      </c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 t="n">
        <v>1</v>
      </c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3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 t="n">
        <v>1</v>
      </c>
      <c r="AC36" s="9" t="n">
        <v>1</v>
      </c>
      <c r="AD36" s="9" t="n">
        <v>2</v>
      </c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 t="n">
        <v>1</v>
      </c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 t="n">
        <v>2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7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 t="n">
        <v>1</v>
      </c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10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1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 t="n">
        <v>1</v>
      </c>
      <c r="X42" s="9"/>
      <c r="Y42" s="9"/>
      <c r="Z42" s="9"/>
      <c r="AA42" s="9"/>
      <c r="AB42" s="9"/>
      <c r="AC42" s="9" t="n">
        <v>2</v>
      </c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 t="n">
        <v>1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4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 t="n">
        <v>1</v>
      </c>
      <c r="AC45" s="9"/>
      <c r="AD45" s="9" t="n">
        <v>1</v>
      </c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 t="n">
        <v>2</v>
      </c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4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 t="n">
        <v>1</v>
      </c>
      <c r="AD47" s="9" t="n">
        <v>1</v>
      </c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 t="n">
        <v>1</v>
      </c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 t="n">
        <v>1</v>
      </c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 t="n">
        <v>1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5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 t="n">
        <v>2</v>
      </c>
      <c r="X48" s="9"/>
      <c r="Y48" s="9"/>
      <c r="Z48" s="9"/>
      <c r="AA48" s="9"/>
      <c r="AB48" s="9" t="n">
        <v>2</v>
      </c>
      <c r="AC48" s="9" t="n">
        <v>3</v>
      </c>
      <c r="AD48" s="9" t="n">
        <v>2</v>
      </c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 t="n">
        <v>3</v>
      </c>
      <c r="AX48" s="9"/>
      <c r="AY48" s="9"/>
      <c r="AZ48" s="9" t="n">
        <v>2</v>
      </c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 t="n">
        <v>1</v>
      </c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5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 t="n">
        <v>2</v>
      </c>
      <c r="X49" s="9"/>
      <c r="Y49" s="9"/>
      <c r="Z49" s="9"/>
      <c r="AA49" s="9"/>
      <c r="AB49" s="9" t="n">
        <v>2</v>
      </c>
      <c r="AC49" s="9" t="n">
        <v>3</v>
      </c>
      <c r="AD49" s="9" t="n">
        <v>2</v>
      </c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 t="n">
        <v>3</v>
      </c>
      <c r="AX49" s="9"/>
      <c r="AY49" s="9"/>
      <c r="AZ49" s="9" t="n">
        <v>2</v>
      </c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 t="n">
        <v>1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 t="n">
        <v>1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6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 t="n">
        <v>3</v>
      </c>
      <c r="X50" s="9"/>
      <c r="Y50" s="9"/>
      <c r="Z50" s="9"/>
      <c r="AA50" s="9"/>
      <c r="AB50" s="9" t="n">
        <v>3</v>
      </c>
      <c r="AC50" s="9" t="n">
        <v>4</v>
      </c>
      <c r="AD50" s="9" t="n">
        <v>4</v>
      </c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21" t="s">
        <v>226</v>
      </c>
      <c r="AU50" s="21"/>
      <c r="AV50" s="21"/>
      <c r="AW50" s="21" t="s">
        <v>227</v>
      </c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 t="s">
        <v>228</v>
      </c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 t="n">
        <v>2</v>
      </c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16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9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 t="n">
        <v>2</v>
      </c>
      <c r="AD51" s="21" t="n">
        <v>4</v>
      </c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 t="n">
        <v>2</v>
      </c>
      <c r="AU51" s="21"/>
      <c r="AV51" s="21"/>
      <c r="AW51" s="21" t="s">
        <v>227</v>
      </c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 t="n">
        <v>2</v>
      </c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1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 t="n">
        <v>2</v>
      </c>
      <c r="AD52" s="21" t="n">
        <v>1</v>
      </c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3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2</v>
      </c>
      <c r="G54" s="2" t="n">
        <v>2.5</v>
      </c>
      <c r="H54" s="23" t="s">
        <v>236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 t="n">
        <v>1</v>
      </c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 t="n">
        <v>1</v>
      </c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 t="n">
        <v>1</v>
      </c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2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 t="n">
        <v>1</v>
      </c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 t="n">
        <v>5</v>
      </c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6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 t="n">
        <v>1</v>
      </c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 t="n">
        <v>1</v>
      </c>
      <c r="AD59" s="21" t="n">
        <v>1</v>
      </c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2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 t="n">
        <v>5</v>
      </c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5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 t="n">
        <v>3</v>
      </c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3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 t="n">
        <v>3</v>
      </c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3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 t="n">
        <v>1</v>
      </c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 t="n">
        <v>1</v>
      </c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2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 t="n">
        <v>1</v>
      </c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 t="n">
        <v>1</v>
      </c>
      <c r="AD67" s="21" t="n">
        <v>1</v>
      </c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2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 t="n">
        <v>1</v>
      </c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 t="n">
        <v>5</v>
      </c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 t="n">
        <v>5</v>
      </c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 t="n">
        <v>4</v>
      </c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14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2</v>
      </c>
      <c r="G70" s="13" t="n">
        <v>10.5</v>
      </c>
      <c r="H70" s="13" t="s">
        <v>262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2</v>
      </c>
      <c r="G71" s="15" t="n">
        <v>8.5</v>
      </c>
      <c r="H71" s="13" t="s">
        <v>263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 t="n">
        <v>1</v>
      </c>
      <c r="AC71" s="21" t="n">
        <v>1</v>
      </c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 t="n">
        <v>1</v>
      </c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3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2</v>
      </c>
      <c r="G72" s="13" t="n">
        <v>8</v>
      </c>
      <c r="H72" s="13" t="s">
        <v>264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 t="n">
        <v>10</v>
      </c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 t="n">
        <v>5</v>
      </c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1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 t="n">
        <v>2</v>
      </c>
      <c r="AC76" s="21" t="n">
        <v>1</v>
      </c>
      <c r="AD76" s="21" t="n">
        <v>1</v>
      </c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 t="n">
        <v>2</v>
      </c>
      <c r="AU76" s="21"/>
      <c r="AV76" s="21"/>
      <c r="AW76" s="21" t="n">
        <v>2</v>
      </c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 t="n">
        <v>1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 t="n">
        <v>2</v>
      </c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 t="n">
        <v>1</v>
      </c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1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89</v>
      </c>
      <c r="G77" s="13" t="n">
        <v>1.9</v>
      </c>
      <c r="H77" s="14" t="s">
        <v>274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 t="n">
        <v>2</v>
      </c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 t="n">
        <v>1</v>
      </c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3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89</v>
      </c>
      <c r="G78" s="13" t="n">
        <v>9</v>
      </c>
      <c r="H78" s="14" t="s">
        <v>274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 t="n">
        <v>2</v>
      </c>
      <c r="AC79" s="21"/>
      <c r="AD79" s="21" t="n">
        <v>2</v>
      </c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 t="n">
        <v>1</v>
      </c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5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 t="n">
        <v>1</v>
      </c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 t="n">
        <v>2</v>
      </c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 t="n">
        <v>1</v>
      </c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1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 t="n">
        <v>2</v>
      </c>
      <c r="AD85" s="21" t="n">
        <v>2</v>
      </c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4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 t="n">
        <v>2</v>
      </c>
      <c r="AC86" s="21"/>
      <c r="AD86" s="21" t="n">
        <v>4</v>
      </c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6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 t="n">
        <v>2</v>
      </c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2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8</v>
      </c>
      <c r="E88" s="13"/>
      <c r="F88" s="14" t="s">
        <v>189</v>
      </c>
      <c r="G88" s="13" t="n">
        <v>18.5</v>
      </c>
      <c r="H88" s="14" t="s">
        <v>274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 t="n">
        <v>2</v>
      </c>
      <c r="AC89" s="21"/>
      <c r="AD89" s="21"/>
      <c r="AE89" s="21"/>
      <c r="AF89" s="21"/>
      <c r="AG89" s="21"/>
      <c r="AH89" s="21"/>
      <c r="AI89" s="21" t="n">
        <v>2</v>
      </c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4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09</v>
      </c>
      <c r="G91" s="15" t="n">
        <v>55</v>
      </c>
      <c r="H91" s="14" t="s">
        <v>293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 t="s">
        <v>294</v>
      </c>
      <c r="AD91" s="21" t="s">
        <v>295</v>
      </c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 t="s">
        <v>296</v>
      </c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7</v>
      </c>
      <c r="F92" s="14" t="s">
        <v>209</v>
      </c>
      <c r="G92" s="13" t="n">
        <v>25</v>
      </c>
      <c r="H92" s="14" t="s">
        <v>293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8</v>
      </c>
      <c r="E93" s="13"/>
      <c r="F93" s="14" t="s">
        <v>209</v>
      </c>
      <c r="G93" s="13" t="n">
        <v>25</v>
      </c>
      <c r="H93" s="14" t="s">
        <v>293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9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 t="n">
        <v>1</v>
      </c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1</v>
      </c>
    </row>
    <row r="95" customFormat="false" ht="15" hidden="false" customHeight="true" outlineLevel="0" collapsed="false">
      <c r="A95" s="11" t="s">
        <v>300</v>
      </c>
      <c r="B95" s="12" t="s">
        <v>301</v>
      </c>
      <c r="C95" s="13" t="n">
        <v>86</v>
      </c>
      <c r="D95" s="14" t="s">
        <v>302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 t="n">
        <v>5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5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3</v>
      </c>
      <c r="E96" s="14" t="s">
        <v>304</v>
      </c>
      <c r="F96" s="14" t="s">
        <v>136</v>
      </c>
      <c r="G96" s="13" t="n">
        <v>14</v>
      </c>
      <c r="H96" s="13" t="s">
        <v>305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3</v>
      </c>
      <c r="E97" s="14" t="s">
        <v>306</v>
      </c>
      <c r="F97" s="14" t="s">
        <v>136</v>
      </c>
      <c r="G97" s="13" t="n">
        <v>13</v>
      </c>
      <c r="H97" s="13" t="s">
        <v>307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3</v>
      </c>
      <c r="E98" s="15" t="s">
        <v>308</v>
      </c>
      <c r="F98" s="15" t="s">
        <v>136</v>
      </c>
      <c r="G98" s="15" t="n">
        <v>11</v>
      </c>
      <c r="H98" s="13" t="s">
        <v>309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10</v>
      </c>
      <c r="E99" s="13"/>
      <c r="F99" s="14" t="s">
        <v>136</v>
      </c>
      <c r="G99" s="13" t="n">
        <v>12</v>
      </c>
      <c r="H99" s="13" t="s">
        <v>311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2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3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4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5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6</v>
      </c>
      <c r="E104" s="14" t="s">
        <v>317</v>
      </c>
      <c r="F104" s="14" t="s">
        <v>318</v>
      </c>
      <c r="G104" s="13" t="n">
        <v>380</v>
      </c>
      <c r="H104" s="14" t="s">
        <v>319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6</v>
      </c>
      <c r="E105" s="13" t="s">
        <v>320</v>
      </c>
      <c r="F105" s="14" t="s">
        <v>318</v>
      </c>
      <c r="G105" s="13" t="n">
        <v>450</v>
      </c>
      <c r="H105" s="14" t="s">
        <v>321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2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3</v>
      </c>
      <c r="E107" s="14" t="s">
        <v>324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5</v>
      </c>
      <c r="E108" s="13"/>
      <c r="F108" s="14" t="s">
        <v>148</v>
      </c>
      <c r="G108" s="13" t="n">
        <v>5</v>
      </c>
      <c r="H108" s="14" t="s">
        <v>326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7</v>
      </c>
      <c r="C109" s="13" t="n">
        <v>100</v>
      </c>
      <c r="D109" s="14" t="s">
        <v>328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9</v>
      </c>
      <c r="E110" s="14" t="s">
        <v>330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 t="n">
        <v>1</v>
      </c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 t="n">
        <v>1</v>
      </c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2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9</v>
      </c>
      <c r="E111" s="14" t="s">
        <v>331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2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3</v>
      </c>
      <c r="E113" s="14" t="s">
        <v>334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5</v>
      </c>
      <c r="E114" s="14" t="s">
        <v>336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7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 t="n">
        <v>1</v>
      </c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1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8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 t="n">
        <v>1</v>
      </c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1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9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 t="n">
        <v>5</v>
      </c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5</v>
      </c>
    </row>
    <row r="118" customFormat="false" ht="21.75" hidden="false" customHeight="true" outlineLevel="0" collapsed="false">
      <c r="A118" s="27" t="s">
        <v>340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AC118" s="21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3-07T15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