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M\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S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夏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S60" activePane="bottomRight" state="frozen"/>
      <selection pane="topLeft" activeCell="A1" activeCellId="0" sqref="A1"/>
      <selection pane="topRight" activeCell="S1" activeCellId="0" sqref="S1"/>
      <selection pane="bottomLeft" activeCell="A60" activeCellId="0" sqref="A60"/>
      <selection pane="bottomRight" activeCell="AD63" activeCellId="0" sqref="AD6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8" min="13" style="1" width="3.75"/>
    <col collapsed="false" customWidth="true" hidden="false" outlineLevel="0" max="29" min="29" style="1" width="5.62"/>
    <col collapsed="false" customWidth="true" hidden="false" outlineLevel="0" max="125" min="3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 t="n">
        <v>50</v>
      </c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5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 t="n">
        <v>1</v>
      </c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 t="n">
        <v>1</v>
      </c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 t="n">
        <v>1</v>
      </c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 t="n">
        <v>0.5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.5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 t="n">
        <v>0.5</v>
      </c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.5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 t="n">
        <v>3</v>
      </c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3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 t="n">
        <v>1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 t="n">
        <v>1</v>
      </c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 t="n">
        <v>0.5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.5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 t="n">
        <v>0.5</v>
      </c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.5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 t="n">
        <v>0.5</v>
      </c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.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 t="n">
        <v>1</v>
      </c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 t="n">
        <v>1</v>
      </c>
      <c r="AD36" s="9" t="n">
        <v>2</v>
      </c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3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 t="n">
        <v>10</v>
      </c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 t="n">
        <v>3</v>
      </c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3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 t="n">
        <v>1</v>
      </c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 t="n">
        <v>1</v>
      </c>
      <c r="AD47" s="9" t="n">
        <v>1</v>
      </c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 t="n">
        <v>1</v>
      </c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3</v>
      </c>
    </row>
    <row r="48" customFormat="false" ht="18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 t="n">
        <v>3</v>
      </c>
      <c r="AD48" s="9" t="n">
        <v>2</v>
      </c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 t="n">
        <v>1</v>
      </c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6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 t="n">
        <v>3</v>
      </c>
      <c r="AD49" s="9" t="n">
        <v>2</v>
      </c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 t="n">
        <v>1</v>
      </c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6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 t="n">
        <v>4</v>
      </c>
      <c r="AD50" s="9" t="n">
        <v>4</v>
      </c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8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 t="n">
        <v>12</v>
      </c>
      <c r="AD51" s="9" t="n">
        <v>12</v>
      </c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24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 t="n">
        <v>2</v>
      </c>
      <c r="AD52" s="9" t="n">
        <v>1</v>
      </c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3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 t="n">
        <v>1</v>
      </c>
      <c r="AD59" s="9" t="n">
        <v>1</v>
      </c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2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 t="n">
        <v>1</v>
      </c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1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 t="n">
        <v>1</v>
      </c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1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 t="n">
        <v>1</v>
      </c>
      <c r="AD67" s="9" t="n">
        <v>1</v>
      </c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2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 t="n">
        <v>10</v>
      </c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1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 t="n">
        <v>0.5</v>
      </c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.5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 t="n">
        <v>1</v>
      </c>
      <c r="AD76" s="9" t="n">
        <v>1</v>
      </c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 t="n">
        <v>1</v>
      </c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3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 t="n">
        <v>1</v>
      </c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1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 t="n">
        <v>2</v>
      </c>
      <c r="AD85" s="9" t="n">
        <v>2</v>
      </c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4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 t="n">
        <v>4</v>
      </c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4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 t="n">
        <v>2</v>
      </c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2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21" t="s">
        <v>291</v>
      </c>
      <c r="AD91" s="21" t="s">
        <v>292</v>
      </c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3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 t="n">
        <v>5</v>
      </c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5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 t="n">
        <v>1</v>
      </c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 t="n">
        <v>5</v>
      </c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5</v>
      </c>
    </row>
    <row r="118" customFormat="false" ht="21.75" hidden="false" customHeight="true" outlineLevel="0" collapsed="false">
      <c r="A118" s="27" t="s">
        <v>336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3-07T11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