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I3" activePane="bottomRight" state="frozen"/>
      <selection pane="topLeft" activeCell="A1" activeCellId="0" sqref="A1"/>
      <selection pane="topRight" activeCell="AI1" activeCellId="0" sqref="AI1"/>
      <selection pane="bottomLeft" activeCell="A3" activeCellId="0" sqref="A3"/>
      <selection pane="bottomRight" activeCell="A1" activeCellId="0" sqref="A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 t="n">
        <v>2</v>
      </c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2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 t="n">
        <v>50</v>
      </c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5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 t="n">
        <v>1</v>
      </c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1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 t="n">
        <v>3</v>
      </c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3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 t="n">
        <v>5</v>
      </c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5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 t="n">
        <v>1</v>
      </c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1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 t="n">
        <v>0.5</v>
      </c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.5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 t="n">
        <v>0.5</v>
      </c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.5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 t="n">
        <v>10</v>
      </c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1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 t="n">
        <v>1</v>
      </c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1</v>
      </c>
    </row>
    <row r="48" customFormat="false" ht="18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 t="n">
        <v>1</v>
      </c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 t="n">
        <v>1</v>
      </c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 t="n">
        <v>1</v>
      </c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1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 t="n">
        <v>2</v>
      </c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2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3-07T10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