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新津五津西路店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K93" activePane="bottomRight" state="frozen"/>
      <selection pane="topLeft" activeCell="A1" activeCellId="0" sqref="A1"/>
      <selection pane="topRight" activeCell="AK1" activeCellId="0" sqref="AK1"/>
      <selection pane="bottomLeft" activeCell="A93" activeCellId="0" sqref="A93"/>
      <selection pane="bottomRight" activeCell="AO6" activeCellId="0" sqref="AO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7" min="13" style="1" width="3.75"/>
    <col collapsed="false" customWidth="true" hidden="false" outlineLevel="0" max="38" min="38" style="3" width="3.75"/>
    <col collapsed="false" customWidth="true" hidden="false" outlineLevel="0" max="125" min="39" style="1" width="3.75"/>
    <col collapsed="false" customWidth="false" hidden="false" outlineLevel="0" max="131" min="126" style="1" width="4.62"/>
    <col collapsed="false" customWidth="false" hidden="false" outlineLevel="0" max="132" min="132" style="4" width="4.62"/>
    <col collapsed="false" customWidth="false" hidden="false" outlineLevel="0" max="257" min="133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1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2" t="s">
        <v>63</v>
      </c>
      <c r="BN2" s="12" t="s">
        <v>64</v>
      </c>
      <c r="BO2" s="12" t="s">
        <v>65</v>
      </c>
      <c r="BP2" s="12" t="s">
        <v>66</v>
      </c>
      <c r="BQ2" s="12" t="s">
        <v>67</v>
      </c>
      <c r="BR2" s="12" t="s">
        <v>68</v>
      </c>
      <c r="BS2" s="12" t="s">
        <v>69</v>
      </c>
      <c r="BT2" s="12" t="s">
        <v>70</v>
      </c>
      <c r="BU2" s="12" t="s">
        <v>71</v>
      </c>
      <c r="BV2" s="12" t="s">
        <v>72</v>
      </c>
      <c r="BW2" s="12" t="s">
        <v>73</v>
      </c>
      <c r="BX2" s="12" t="s">
        <v>74</v>
      </c>
      <c r="BY2" s="12" t="s">
        <v>75</v>
      </c>
      <c r="BZ2" s="12" t="s">
        <v>76</v>
      </c>
      <c r="CA2" s="12" t="s">
        <v>77</v>
      </c>
      <c r="CB2" s="12" t="s">
        <v>78</v>
      </c>
      <c r="CC2" s="12" t="s">
        <v>79</v>
      </c>
      <c r="CD2" s="12" t="s">
        <v>80</v>
      </c>
      <c r="CE2" s="12" t="s">
        <v>81</v>
      </c>
      <c r="CF2" s="12" t="s">
        <v>82</v>
      </c>
      <c r="CG2" s="12" t="s">
        <v>83</v>
      </c>
      <c r="CH2" s="12" t="s">
        <v>84</v>
      </c>
      <c r="CI2" s="12" t="s">
        <v>85</v>
      </c>
      <c r="CJ2" s="12" t="s">
        <v>86</v>
      </c>
      <c r="CK2" s="12" t="s">
        <v>87</v>
      </c>
      <c r="CL2" s="12" t="s">
        <v>88</v>
      </c>
      <c r="CM2" s="12" t="s">
        <v>89</v>
      </c>
      <c r="CN2" s="12" t="s">
        <v>90</v>
      </c>
      <c r="CO2" s="12" t="s">
        <v>91</v>
      </c>
      <c r="CP2" s="12" t="s">
        <v>92</v>
      </c>
      <c r="CQ2" s="12" t="s">
        <v>93</v>
      </c>
      <c r="CR2" s="12" t="s">
        <v>94</v>
      </c>
      <c r="CS2" s="12" t="s">
        <v>95</v>
      </c>
      <c r="CT2" s="12" t="s">
        <v>96</v>
      </c>
      <c r="CU2" s="12" t="s">
        <v>97</v>
      </c>
      <c r="CV2" s="12" t="s">
        <v>98</v>
      </c>
      <c r="CW2" s="12" t="s">
        <v>99</v>
      </c>
      <c r="CX2" s="12" t="s">
        <v>100</v>
      </c>
      <c r="CY2" s="12" t="s">
        <v>101</v>
      </c>
      <c r="CZ2" s="12" t="s">
        <v>102</v>
      </c>
      <c r="DA2" s="12" t="s">
        <v>103</v>
      </c>
      <c r="DB2" s="12" t="s">
        <v>104</v>
      </c>
      <c r="DC2" s="12" t="s">
        <v>105</v>
      </c>
      <c r="DD2" s="12" t="s">
        <v>106</v>
      </c>
      <c r="DE2" s="12" t="s">
        <v>107</v>
      </c>
      <c r="DF2" s="12" t="s">
        <v>108</v>
      </c>
      <c r="DG2" s="12" t="s">
        <v>109</v>
      </c>
      <c r="DH2" s="12" t="s">
        <v>110</v>
      </c>
      <c r="DI2" s="12" t="s">
        <v>111</v>
      </c>
      <c r="DJ2" s="12" t="s">
        <v>112</v>
      </c>
      <c r="DK2" s="12" t="s">
        <v>113</v>
      </c>
      <c r="DL2" s="12" t="s">
        <v>114</v>
      </c>
      <c r="DM2" s="12" t="s">
        <v>115</v>
      </c>
      <c r="DN2" s="12" t="s">
        <v>116</v>
      </c>
      <c r="DO2" s="12" t="s">
        <v>117</v>
      </c>
      <c r="DP2" s="12" t="s">
        <v>118</v>
      </c>
      <c r="DQ2" s="12" t="s">
        <v>119</v>
      </c>
      <c r="DR2" s="12" t="s">
        <v>120</v>
      </c>
      <c r="DS2" s="12" t="s">
        <v>121</v>
      </c>
      <c r="DT2" s="12" t="s">
        <v>122</v>
      </c>
      <c r="DU2" s="12" t="s">
        <v>123</v>
      </c>
      <c r="DV2" s="12" t="s">
        <v>124</v>
      </c>
      <c r="DW2" s="12" t="s">
        <v>125</v>
      </c>
      <c r="DX2" s="12" t="s">
        <v>126</v>
      </c>
      <c r="DY2" s="12" t="s">
        <v>127</v>
      </c>
      <c r="DZ2" s="12" t="s">
        <v>128</v>
      </c>
      <c r="EA2" s="12" t="s">
        <v>129</v>
      </c>
      <c r="EB2" s="13" t="s">
        <v>130</v>
      </c>
      <c r="EC2" s="12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1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2"/>
      <c r="BD3" s="12"/>
      <c r="BE3" s="12"/>
      <c r="BF3" s="12"/>
      <c r="BG3" s="12"/>
      <c r="BH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2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1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3"/>
      <c r="EC4" s="12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3"/>
      <c r="EC5" s="12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1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3"/>
      <c r="EC6" s="12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1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3"/>
      <c r="EC7" s="12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1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3"/>
      <c r="EC8" s="12" t="n">
        <f aca="false">SUM(I8:EB8)</f>
        <v>0</v>
      </c>
    </row>
    <row r="9" customFormat="false" ht="15" hidden="false" customHeight="true" outlineLevel="0" collapsed="false">
      <c r="A9" s="14"/>
      <c r="B9" s="20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1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3"/>
      <c r="EC9" s="12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3"/>
      <c r="EC10" s="12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1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3"/>
      <c r="EC11" s="12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3"/>
      <c r="EC12" s="12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1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3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1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3" t="n">
        <v>100</v>
      </c>
      <c r="EC14" s="12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1" t="n">
        <v>2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3" t="n">
        <v>2</v>
      </c>
      <c r="EC15" s="12" t="n">
        <f aca="false">SUM(I15:EB15)</f>
        <v>4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1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3"/>
      <c r="EC16" s="12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1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3"/>
      <c r="EC17" s="12" t="n">
        <f aca="false">SUM(I17:EB17)</f>
        <v>0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3" t="n">
        <v>5</v>
      </c>
      <c r="EC18" s="12" t="n">
        <f aca="false">SUM(I18:EB18)</f>
        <v>5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3"/>
      <c r="EC19" s="12" t="n">
        <f aca="false">SUM(I19:EB19)</f>
        <v>0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3"/>
      <c r="EC20" s="12" t="n">
        <f aca="false">SUM(I20:EB20)</f>
        <v>0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3"/>
      <c r="EC21" s="12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2" t="s">
        <v>173</v>
      </c>
      <c r="E22" s="16" t="s">
        <v>174</v>
      </c>
      <c r="F22" s="12" t="s">
        <v>136</v>
      </c>
      <c r="G22" s="24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1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3"/>
      <c r="EC22" s="12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8" t="s">
        <v>175</v>
      </c>
      <c r="F23" s="12"/>
      <c r="G23" s="12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1" t="n">
        <v>1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3"/>
      <c r="EC23" s="12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1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3"/>
      <c r="EC24" s="12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5" t="s">
        <v>179</v>
      </c>
      <c r="E25" s="25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1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3" t="n">
        <v>10</v>
      </c>
      <c r="EC25" s="12" t="n">
        <f aca="false">SUM(I25:EB25)</f>
        <v>10</v>
      </c>
    </row>
    <row r="26" customFormat="false" ht="15" hidden="false" customHeight="true" outlineLevel="0" collapsed="false">
      <c r="A26" s="22"/>
      <c r="B26" s="22"/>
      <c r="C26" s="16" t="n">
        <v>21</v>
      </c>
      <c r="D26" s="25" t="s">
        <v>181</v>
      </c>
      <c r="E26" s="25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1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3" t="n">
        <v>10</v>
      </c>
      <c r="EC26" s="12" t="n">
        <f aca="false">SUM(I26:EB26)</f>
        <v>10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1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3"/>
      <c r="EC27" s="12" t="n">
        <f aca="false">SUM(I27:EB27)</f>
        <v>0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1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3"/>
      <c r="EC28" s="12" t="n">
        <f aca="false">SUM(I28:EB28)</f>
        <v>0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1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3" t="n">
        <v>1</v>
      </c>
      <c r="EC29" s="12" t="n">
        <f aca="false">SUM(I29:EB29)</f>
        <v>1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1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3"/>
      <c r="EC30" s="12" t="n">
        <f aca="false">SUM(I30:EB30)</f>
        <v>0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1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3"/>
      <c r="EC31" s="12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1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3" t="n">
        <v>5</v>
      </c>
      <c r="EC32" s="12" t="n">
        <f aca="false">SUM(I32:EB32)</f>
        <v>5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1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3"/>
      <c r="EC33" s="12" t="n">
        <f aca="false">SUM(I33:EB33)</f>
        <v>0</v>
      </c>
    </row>
    <row r="34" customFormat="false" ht="15" hidden="false" customHeight="true" outlineLevel="0" collapsed="false">
      <c r="A34" s="22"/>
      <c r="B34" s="22"/>
      <c r="C34" s="16" t="n">
        <v>29</v>
      </c>
      <c r="D34" s="25" t="s">
        <v>194</v>
      </c>
      <c r="E34" s="25"/>
      <c r="F34" s="17" t="s">
        <v>192</v>
      </c>
      <c r="G34" s="16" t="n">
        <v>1.3</v>
      </c>
      <c r="H34" s="1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1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3"/>
      <c r="EC34" s="12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1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3"/>
      <c r="EC35" s="12" t="n">
        <f aca="false">SUM(I35:EB35)</f>
        <v>0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1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3"/>
      <c r="EC36" s="12" t="n">
        <f aca="false">SUM(I36:EB36)</f>
        <v>0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1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3" t="n">
        <v>2</v>
      </c>
      <c r="EC37" s="12" t="n">
        <f aca="false">SUM(I37:EB37)</f>
        <v>2</v>
      </c>
    </row>
    <row r="38" customFormat="false" ht="15" hidden="false" customHeight="true" outlineLevel="0" collapsed="false">
      <c r="A38" s="22"/>
      <c r="B38" s="6" t="s">
        <v>145</v>
      </c>
      <c r="C38" s="16"/>
      <c r="D38" s="16"/>
      <c r="E38" s="16"/>
      <c r="F38" s="16"/>
      <c r="G38" s="16"/>
      <c r="H38" s="1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1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3"/>
      <c r="EC38" s="12" t="n">
        <f aca="false">SUM(I38:EB38)</f>
        <v>0</v>
      </c>
    </row>
    <row r="39" customFormat="false" ht="15" hidden="false" customHeight="true" outlineLevel="0" collapsed="false">
      <c r="A39" s="22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1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3"/>
      <c r="EC39" s="12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1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3"/>
      <c r="EC40" s="12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1" t="n">
        <v>1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3"/>
      <c r="EC41" s="12" t="n">
        <f aca="false">SUM(I41:EB41)</f>
        <v>1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 t="n">
        <v>1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3"/>
      <c r="EC42" s="12" t="n">
        <f aca="false">SUM(I42:EB42)</f>
        <v>1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1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3"/>
      <c r="EC43" s="12" t="n">
        <f aca="false">SUM(I43:EB43)</f>
        <v>0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1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3"/>
      <c r="EC44" s="12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1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3"/>
      <c r="EC45" s="12" t="n">
        <f aca="false">SUM(I45:EB45)</f>
        <v>0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1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3"/>
      <c r="EC46" s="12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1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3" t="n">
        <v>1</v>
      </c>
      <c r="EC47" s="12" t="n">
        <f aca="false">SUM(I47:EB47)</f>
        <v>1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1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3"/>
      <c r="EC48" s="12" t="n">
        <f aca="false">SUM(I48:EB48)</f>
        <v>0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1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3"/>
      <c r="EC49" s="12" t="n">
        <f aca="false">SUM(I49:EB49)</f>
        <v>0</v>
      </c>
    </row>
    <row r="50" customFormat="false" ht="15" hidden="false" customHeight="true" outlineLevel="0" collapsed="false">
      <c r="A50" s="22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1" t="n">
        <v>3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3"/>
      <c r="EC50" s="12" t="n">
        <f aca="false">SUM(I50:EB50)</f>
        <v>3</v>
      </c>
    </row>
    <row r="51" customFormat="false" ht="15" hidden="false" customHeight="true" outlineLevel="0" collapsed="false">
      <c r="A51" s="22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1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3"/>
      <c r="EC51" s="12" t="n">
        <f aca="false">SUM(I51:EB51)</f>
        <v>0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1" t="n">
        <v>2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3" t="n">
        <v>3</v>
      </c>
      <c r="EC52" s="12" t="n">
        <f aca="false">SUM(I52:EB52)</f>
        <v>5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1" t="n">
        <v>2</v>
      </c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3" t="n">
        <v>3</v>
      </c>
      <c r="EC53" s="12" t="n">
        <f aca="false">SUM(I53:EB53)</f>
        <v>5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6" t="s">
        <v>23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1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3"/>
      <c r="EC54" s="12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1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3"/>
      <c r="EC55" s="12" t="n">
        <f aca="false">SUM(I55:EB55)</f>
        <v>0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1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3"/>
      <c r="EC56" s="12" t="n">
        <f aca="false">SUM(I56:EB56)</f>
        <v>0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1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3"/>
      <c r="EC57" s="12" t="n">
        <f aca="false">SUM(I57:EB57)</f>
        <v>0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1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3"/>
      <c r="EC58" s="12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1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3"/>
      <c r="EC59" s="12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1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3"/>
      <c r="EC60" s="12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1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3"/>
      <c r="EC61" s="12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1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3"/>
      <c r="EC62" s="12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1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3"/>
      <c r="EC63" s="12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1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3"/>
      <c r="EC64" s="12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1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3"/>
      <c r="EC65" s="12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1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3"/>
      <c r="EC66" s="12" t="n">
        <f aca="false">SUM(I66:EB66)</f>
        <v>0</v>
      </c>
    </row>
    <row r="67" customFormat="false" ht="15" hidden="false" customHeight="true" outlineLevel="0" collapsed="false">
      <c r="A67" s="22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1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3"/>
      <c r="EC67" s="12" t="n">
        <f aca="false">SUM(I67:EB67)</f>
        <v>0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1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3"/>
      <c r="EC68" s="12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1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3"/>
      <c r="EC69" s="12" t="n">
        <f aca="false">SUM(I69:EB69)</f>
        <v>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1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3"/>
      <c r="EC70" s="12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1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3"/>
      <c r="EC71" s="12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1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3"/>
      <c r="EC72" s="12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1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3"/>
      <c r="EC73" s="12" t="n">
        <f aca="false">SUM(I73:EB73)</f>
        <v>0</v>
      </c>
    </row>
    <row r="74" customFormat="false" ht="15" hidden="false" customHeight="true" outlineLevel="0" collapsed="false">
      <c r="A74" s="27"/>
      <c r="B74" s="6" t="s">
        <v>145</v>
      </c>
      <c r="C74" s="16"/>
      <c r="D74" s="16"/>
      <c r="E74" s="16"/>
      <c r="F74" s="18"/>
      <c r="G74" s="18"/>
      <c r="H74" s="16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1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3"/>
      <c r="EC74" s="12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0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3" t="n">
        <v>1</v>
      </c>
      <c r="EC75" s="12" t="n">
        <f aca="false">SUM(I75:EB75)</f>
        <v>1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1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3"/>
      <c r="EC76" s="12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1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3"/>
      <c r="EC77" s="12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1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3"/>
      <c r="EC78" s="12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1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3"/>
      <c r="EC79" s="12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1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3"/>
      <c r="EC80" s="12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1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3"/>
      <c r="EC81" s="12" t="n">
        <f aca="false">SUM(I81:EB81)</f>
        <v>0</v>
      </c>
    </row>
    <row r="82" customFormat="false" ht="15" hidden="false" customHeight="true" outlineLevel="0" collapsed="false">
      <c r="A82" s="14"/>
      <c r="B82" s="20" t="s">
        <v>145</v>
      </c>
      <c r="C82" s="16"/>
      <c r="D82" s="16"/>
      <c r="E82" s="16"/>
      <c r="F82" s="16"/>
      <c r="G82" s="16"/>
      <c r="H82" s="16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1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3"/>
      <c r="EC82" s="12" t="n">
        <f aca="false">SUM(I82:EB82)</f>
        <v>0</v>
      </c>
    </row>
    <row r="83" customFormat="false" ht="15" hidden="false" customHeight="true" outlineLevel="0" collapsed="false">
      <c r="A83" s="14"/>
      <c r="B83" s="28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1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3"/>
      <c r="EC83" s="12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1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3"/>
      <c r="EC84" s="12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1" t="n">
        <v>2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3"/>
      <c r="EC85" s="12" t="n">
        <f aca="false">SUM(I85:EB85)</f>
        <v>2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1" t="n">
        <v>2</v>
      </c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3"/>
      <c r="EC86" s="12" t="n">
        <f aca="false">SUM(I86:EB86)</f>
        <v>2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1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3" t="n">
        <v>1</v>
      </c>
      <c r="EC87" s="12" t="n">
        <f aca="false">SUM(I87:EB87)</f>
        <v>1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1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3"/>
      <c r="EC88" s="12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1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3"/>
      <c r="EC89" s="12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6"/>
      <c r="D90" s="16"/>
      <c r="E90" s="18"/>
      <c r="F90" s="18"/>
      <c r="G90" s="18"/>
      <c r="H90" s="16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1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3"/>
      <c r="EC90" s="12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0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30" t="s">
        <v>291</v>
      </c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3"/>
      <c r="EC91" s="12" t="n">
        <f aca="false">SUM(I91:EB91)</f>
        <v>0</v>
      </c>
    </row>
    <row r="92" customFormat="false" ht="15" hidden="false" customHeight="true" outlineLevel="0" collapsed="false">
      <c r="A92" s="14"/>
      <c r="B92" s="20"/>
      <c r="C92" s="16" t="n">
        <v>83</v>
      </c>
      <c r="D92" s="17" t="s">
        <v>288</v>
      </c>
      <c r="E92" s="17" t="s">
        <v>292</v>
      </c>
      <c r="F92" s="17" t="s">
        <v>209</v>
      </c>
      <c r="G92" s="16" t="n">
        <v>25</v>
      </c>
      <c r="H92" s="17" t="s">
        <v>29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30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3"/>
      <c r="EC92" s="12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3</v>
      </c>
      <c r="E93" s="16"/>
      <c r="F93" s="17" t="s">
        <v>209</v>
      </c>
      <c r="G93" s="16" t="n">
        <v>25</v>
      </c>
      <c r="H93" s="17" t="s">
        <v>29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30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3"/>
      <c r="EC93" s="12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4</v>
      </c>
      <c r="E94" s="16"/>
      <c r="F94" s="17" t="s">
        <v>136</v>
      </c>
      <c r="G94" s="16" t="n">
        <v>4</v>
      </c>
      <c r="H94" s="16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30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3"/>
      <c r="EC94" s="12" t="n">
        <f aca="false">SUM(I94:EB94)</f>
        <v>0</v>
      </c>
    </row>
    <row r="95" customFormat="false" ht="15" hidden="false" customHeight="true" outlineLevel="0" collapsed="false">
      <c r="A95" s="14" t="s">
        <v>295</v>
      </c>
      <c r="B95" s="15" t="s">
        <v>296</v>
      </c>
      <c r="C95" s="16" t="n">
        <v>86</v>
      </c>
      <c r="D95" s="17" t="s">
        <v>297</v>
      </c>
      <c r="E95" s="16"/>
      <c r="F95" s="17" t="s">
        <v>136</v>
      </c>
      <c r="G95" s="16" t="n">
        <v>15.5</v>
      </c>
      <c r="H95" s="16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30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3"/>
      <c r="EC95" s="12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8</v>
      </c>
      <c r="E96" s="17" t="s">
        <v>299</v>
      </c>
      <c r="F96" s="17" t="s">
        <v>136</v>
      </c>
      <c r="G96" s="16" t="n">
        <v>14</v>
      </c>
      <c r="H96" s="16" t="s">
        <v>300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30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3"/>
      <c r="EC96" s="12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8</v>
      </c>
      <c r="E97" s="17" t="s">
        <v>301</v>
      </c>
      <c r="F97" s="17" t="s">
        <v>136</v>
      </c>
      <c r="G97" s="16" t="n">
        <v>13</v>
      </c>
      <c r="H97" s="16" t="s">
        <v>302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30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3"/>
      <c r="EC97" s="12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8</v>
      </c>
      <c r="E98" s="18" t="s">
        <v>303</v>
      </c>
      <c r="F98" s="18" t="s">
        <v>136</v>
      </c>
      <c r="G98" s="18" t="n">
        <v>11</v>
      </c>
      <c r="H98" s="16" t="s">
        <v>304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30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3"/>
      <c r="EC98" s="12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5</v>
      </c>
      <c r="E99" s="16"/>
      <c r="F99" s="17" t="s">
        <v>136</v>
      </c>
      <c r="G99" s="16" t="n">
        <v>12</v>
      </c>
      <c r="H99" s="16" t="s">
        <v>306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30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3"/>
      <c r="EC99" s="12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7</v>
      </c>
      <c r="E100" s="18"/>
      <c r="F100" s="17" t="s">
        <v>136</v>
      </c>
      <c r="G100" s="16" t="n">
        <v>25</v>
      </c>
      <c r="H100" s="16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30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3"/>
      <c r="EC100" s="12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8</v>
      </c>
      <c r="E101" s="16"/>
      <c r="F101" s="17" t="s">
        <v>136</v>
      </c>
      <c r="G101" s="16" t="n">
        <v>15</v>
      </c>
      <c r="H101" s="16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30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3"/>
      <c r="EC101" s="12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09</v>
      </c>
      <c r="E102" s="16"/>
      <c r="F102" s="17" t="s">
        <v>136</v>
      </c>
      <c r="G102" s="16" t="n">
        <v>18</v>
      </c>
      <c r="H102" s="16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30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3"/>
      <c r="EC102" s="12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0</v>
      </c>
      <c r="E103" s="16"/>
      <c r="F103" s="17" t="s">
        <v>136</v>
      </c>
      <c r="G103" s="16" t="n">
        <v>45</v>
      </c>
      <c r="H103" s="16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30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3"/>
      <c r="EC103" s="12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1</v>
      </c>
      <c r="E104" s="17" t="s">
        <v>312</v>
      </c>
      <c r="F104" s="17" t="s">
        <v>313</v>
      </c>
      <c r="G104" s="16" t="n">
        <v>380</v>
      </c>
      <c r="H104" s="17" t="s">
        <v>314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30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3"/>
      <c r="EC104" s="12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1</v>
      </c>
      <c r="E105" s="16" t="s">
        <v>315</v>
      </c>
      <c r="F105" s="17" t="s">
        <v>313</v>
      </c>
      <c r="G105" s="16" t="n">
        <v>450</v>
      </c>
      <c r="H105" s="17" t="s">
        <v>316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30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3"/>
      <c r="EC105" s="12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7</v>
      </c>
      <c r="E106" s="16"/>
      <c r="F106" s="17" t="s">
        <v>165</v>
      </c>
      <c r="G106" s="16" t="n">
        <v>50</v>
      </c>
      <c r="H106" s="16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30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3"/>
      <c r="EC106" s="12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8</v>
      </c>
      <c r="E107" s="17" t="s">
        <v>319</v>
      </c>
      <c r="F107" s="17" t="s">
        <v>136</v>
      </c>
      <c r="G107" s="16" t="n">
        <v>7</v>
      </c>
      <c r="H107" s="16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30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3"/>
      <c r="EC107" s="12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0</v>
      </c>
      <c r="E108" s="16"/>
      <c r="F108" s="17" t="s">
        <v>148</v>
      </c>
      <c r="G108" s="16" t="n">
        <v>5</v>
      </c>
      <c r="H108" s="17" t="s">
        <v>321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30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3"/>
      <c r="EC108" s="12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2</v>
      </c>
      <c r="C109" s="16" t="n">
        <v>100</v>
      </c>
      <c r="D109" s="17" t="s">
        <v>323</v>
      </c>
      <c r="E109" s="16"/>
      <c r="F109" s="17" t="s">
        <v>136</v>
      </c>
      <c r="G109" s="16" t="n">
        <v>3</v>
      </c>
      <c r="H109" s="16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30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3"/>
      <c r="EC109" s="12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4</v>
      </c>
      <c r="E110" s="17" t="s">
        <v>325</v>
      </c>
      <c r="F110" s="17" t="s">
        <v>136</v>
      </c>
      <c r="G110" s="16" t="n">
        <v>34</v>
      </c>
      <c r="H110" s="16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30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3"/>
      <c r="EC110" s="12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4</v>
      </c>
      <c r="E111" s="17" t="s">
        <v>326</v>
      </c>
      <c r="F111" s="17" t="s">
        <v>136</v>
      </c>
      <c r="G111" s="16" t="n">
        <v>48</v>
      </c>
      <c r="H111" s="16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30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3"/>
      <c r="EC111" s="12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7</v>
      </c>
      <c r="E112" s="16"/>
      <c r="F112" s="17" t="s">
        <v>136</v>
      </c>
      <c r="G112" s="16" t="n">
        <v>2.5</v>
      </c>
      <c r="H112" s="16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30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3"/>
      <c r="EC112" s="12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8</v>
      </c>
      <c r="E113" s="17" t="s">
        <v>329</v>
      </c>
      <c r="F113" s="17" t="s">
        <v>136</v>
      </c>
      <c r="G113" s="16" t="n">
        <v>12</v>
      </c>
      <c r="H113" s="16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30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3"/>
      <c r="EC113" s="12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0</v>
      </c>
      <c r="E114" s="17" t="s">
        <v>331</v>
      </c>
      <c r="F114" s="17" t="s">
        <v>136</v>
      </c>
      <c r="G114" s="16" t="n">
        <v>8</v>
      </c>
      <c r="H114" s="16"/>
      <c r="I114" s="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30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3"/>
      <c r="EC114" s="12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2</v>
      </c>
      <c r="E115" s="16"/>
      <c r="F115" s="17" t="s">
        <v>136</v>
      </c>
      <c r="G115" s="16" t="n">
        <v>56</v>
      </c>
      <c r="H115" s="16"/>
      <c r="I115" s="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30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3"/>
      <c r="EC115" s="12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3</v>
      </c>
      <c r="E116" s="16"/>
      <c r="F116" s="17" t="s">
        <v>136</v>
      </c>
      <c r="G116" s="16" t="n">
        <v>26</v>
      </c>
      <c r="H116" s="16"/>
      <c r="I116" s="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30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3"/>
      <c r="EC116" s="12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4</v>
      </c>
      <c r="E117" s="16"/>
      <c r="F117" s="17" t="s">
        <v>136</v>
      </c>
      <c r="G117" s="16" t="n">
        <v>5</v>
      </c>
      <c r="H117" s="16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30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3"/>
      <c r="EC117" s="12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1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