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H67" activePane="bottomRight" state="frozen"/>
      <selection pane="topLeft" activeCell="A1" activeCellId="0" sqref="A1"/>
      <selection pane="topRight" activeCell="BH1" activeCellId="0" sqref="BH1"/>
      <selection pane="bottomLeft" activeCell="A67" activeCellId="0" sqref="A67"/>
      <selection pane="bottomRight" activeCell="BR2" activeCellId="0" sqref="BR1:BR655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 t="n">
        <v>1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 t="n">
        <v>3</v>
      </c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 t="n">
        <v>1</v>
      </c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 t="n">
        <v>0.5</v>
      </c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.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 t="n">
        <v>0.5</v>
      </c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10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 t="n">
        <v>1</v>
      </c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8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 t="n">
        <v>1</v>
      </c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 t="n">
        <v>1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 t="n">
        <v>1</v>
      </c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2T1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