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夏装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实习生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头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X109" activePane="bottomRight" state="frozen"/>
      <selection pane="topLeft" activeCell="A1" activeCellId="0" sqref="A1"/>
      <selection pane="topRight" activeCell="AX1" activeCellId="0" sqref="AX1"/>
      <selection pane="bottomLeft" activeCell="A109" activeCellId="0" sqref="A109"/>
      <selection pane="bottomRight" activeCell="H125" activeCellId="0" sqref="H1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3.1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 t="n">
        <v>1</v>
      </c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 t="n">
        <v>2</v>
      </c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 t="n">
        <v>3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3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21" t="s">
        <v>227</v>
      </c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 t="s">
        <v>292</v>
      </c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28" t="s">
        <v>337</v>
      </c>
      <c r="F119" s="28" t="s">
        <v>136</v>
      </c>
      <c r="AY119" s="1" t="n">
        <v>3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30T0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