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赵德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 t="n">
        <v>493</v>
      </c>
      <c r="C17" s="8" t="n">
        <v>474.5</v>
      </c>
      <c r="D17" s="8" t="n">
        <v>-18.5</v>
      </c>
      <c r="E17" s="8" t="n">
        <v>-18.5</v>
      </c>
      <c r="F17" s="9" t="n">
        <v>493</v>
      </c>
      <c r="G17" s="9" t="n">
        <v>312</v>
      </c>
      <c r="H17" s="9" t="n">
        <v>-181</v>
      </c>
      <c r="I17" s="9" t="n">
        <v>-181</v>
      </c>
      <c r="J17" s="8"/>
      <c r="K17" s="8"/>
      <c r="L17" s="8"/>
      <c r="M17" s="8"/>
      <c r="N17" s="9" t="n">
        <v>986</v>
      </c>
      <c r="O17" s="9" t="n">
        <v>786.5</v>
      </c>
      <c r="P17" s="9" t="n">
        <v>-199.5</v>
      </c>
      <c r="Q17" s="9" t="n">
        <v>-199.5</v>
      </c>
    </row>
    <row r="18" customFormat="false" ht="14.25" hidden="false" customHeight="false" outlineLevel="0" collapsed="false">
      <c r="A18" s="10" t="n">
        <v>41348</v>
      </c>
      <c r="B18" s="8" t="n">
        <v>986</v>
      </c>
      <c r="C18" s="8" t="n">
        <v>668</v>
      </c>
      <c r="D18" s="8" t="n">
        <v>-318</v>
      </c>
      <c r="E18" s="8" t="n">
        <v>-318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493</v>
      </c>
      <c r="K18" s="8" t="n">
        <v>304</v>
      </c>
      <c r="L18" s="8" t="n">
        <v>-189</v>
      </c>
      <c r="M18" s="8" t="n">
        <v>-189</v>
      </c>
      <c r="N18" s="9" t="n">
        <v>493</v>
      </c>
      <c r="O18" s="9" t="n">
        <v>364</v>
      </c>
      <c r="P18" s="9" t="n">
        <v>-129</v>
      </c>
      <c r="Q18" s="9" t="n">
        <v>-129</v>
      </c>
    </row>
    <row r="19" customFormat="false" ht="14.25" hidden="false" customHeight="false" outlineLevel="0" collapsed="false">
      <c r="A19" s="10" t="n">
        <v>41349</v>
      </c>
      <c r="B19" s="8" t="n">
        <v>493</v>
      </c>
      <c r="C19" s="8" t="n">
        <v>408</v>
      </c>
      <c r="D19" s="8" t="n">
        <v>-85</v>
      </c>
      <c r="E19" s="8" t="n">
        <v>-85</v>
      </c>
      <c r="F19" s="9" t="n">
        <v>493</v>
      </c>
      <c r="G19" s="9" t="n">
        <v>149.8</v>
      </c>
      <c r="H19" s="9" t="n">
        <v>-343.2</v>
      </c>
      <c r="I19" s="9" t="n">
        <v>-343.2</v>
      </c>
      <c r="J19" s="8" t="n">
        <v>986</v>
      </c>
      <c r="K19" s="8" t="n">
        <v>557.8</v>
      </c>
      <c r="L19" s="8" t="n">
        <v>-428.2</v>
      </c>
      <c r="M19" s="8" t="n">
        <v>-428.2</v>
      </c>
      <c r="N19" s="9" t="n">
        <v>0</v>
      </c>
      <c r="O19" s="9" t="n">
        <v>0</v>
      </c>
      <c r="P19" s="9" t="n">
        <v>0</v>
      </c>
      <c r="Q19" s="9"/>
    </row>
    <row r="20" customFormat="false" ht="14.25" hidden="false" customHeight="false" outlineLevel="0" collapsed="false">
      <c r="A20" s="10" t="n">
        <v>41350</v>
      </c>
      <c r="B20" s="8" t="n">
        <v>493</v>
      </c>
      <c r="C20" s="8" t="n">
        <v>787.9</v>
      </c>
      <c r="D20" s="8" t="n">
        <v>294.8</v>
      </c>
      <c r="E20" s="8" t="n">
        <v>294.8</v>
      </c>
      <c r="F20" s="9" t="n">
        <v>493</v>
      </c>
      <c r="G20" s="9" t="n">
        <v>236.4</v>
      </c>
      <c r="H20" s="9" t="n">
        <v>-256.6</v>
      </c>
      <c r="I20" s="9" t="n">
        <v>-256.6</v>
      </c>
      <c r="J20" s="8" t="n">
        <v>493</v>
      </c>
      <c r="K20" s="8" t="n">
        <v>236.4</v>
      </c>
      <c r="L20" s="8" t="n">
        <v>-256.6</v>
      </c>
      <c r="M20" s="8" t="n">
        <v>-256.6</v>
      </c>
      <c r="N20" s="9" t="n">
        <v>493</v>
      </c>
      <c r="O20" s="9" t="n">
        <v>787.9</v>
      </c>
      <c r="P20" s="9" t="n">
        <v>294.8</v>
      </c>
      <c r="Q20" s="9" t="n">
        <v>294.8</v>
      </c>
    </row>
    <row r="21" customFormat="false" ht="14.25" hidden="false" customHeight="false" outlineLevel="0" collapsed="false">
      <c r="A21" s="10" t="n">
        <v>41351</v>
      </c>
      <c r="B21" s="8" t="n">
        <v>986</v>
      </c>
      <c r="C21" s="8" t="n">
        <v>984.8</v>
      </c>
      <c r="D21" s="8" t="n">
        <v>-1</v>
      </c>
      <c r="E21" s="8" t="n">
        <v>-1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493</v>
      </c>
      <c r="K21" s="8" t="n">
        <v>582.8</v>
      </c>
      <c r="L21" s="8" t="n">
        <v>89.8</v>
      </c>
      <c r="M21" s="8" t="n">
        <v>89.8</v>
      </c>
      <c r="N21" s="9" t="n">
        <v>493</v>
      </c>
      <c r="O21" s="9" t="n">
        <v>402</v>
      </c>
      <c r="P21" s="9" t="n">
        <v>-91</v>
      </c>
      <c r="Q21" s="9" t="n">
        <v>-91</v>
      </c>
    </row>
    <row r="22" customFormat="false" ht="14.25" hidden="false" customHeight="false" outlineLevel="0" collapsed="false">
      <c r="A22" s="10" t="n">
        <v>41352</v>
      </c>
      <c r="B22" s="8" t="n">
        <v>493</v>
      </c>
      <c r="C22" s="8" t="n">
        <v>358.4</v>
      </c>
      <c r="D22" s="8" t="n">
        <v>-134.6</v>
      </c>
      <c r="E22" s="8" t="n">
        <v>-134.6</v>
      </c>
      <c r="F22" s="9" t="n">
        <v>493</v>
      </c>
      <c r="G22" s="9" t="n">
        <v>349.2</v>
      </c>
      <c r="H22" s="9" t="n">
        <v>-143.8</v>
      </c>
      <c r="I22" s="9" t="n">
        <v>-143.8</v>
      </c>
      <c r="J22" s="8" t="n">
        <v>493</v>
      </c>
      <c r="K22" s="8" t="n">
        <v>358.4</v>
      </c>
      <c r="L22" s="8" t="n">
        <v>-134.6</v>
      </c>
      <c r="M22" s="8" t="n">
        <v>-134.6</v>
      </c>
      <c r="N22" s="9" t="n">
        <v>493</v>
      </c>
      <c r="O22" s="9" t="n">
        <v>349.2</v>
      </c>
      <c r="P22" s="9" t="n">
        <v>-143.8</v>
      </c>
      <c r="Q22" s="9" t="n">
        <v>-143.8</v>
      </c>
    </row>
    <row r="23" customFormat="false" ht="14.25" hidden="false" customHeight="false" outlineLevel="0" collapsed="false">
      <c r="A23" s="10" t="n">
        <v>41353</v>
      </c>
      <c r="B23" s="8" t="n">
        <v>493</v>
      </c>
      <c r="C23" s="8" t="n">
        <v>320.2</v>
      </c>
      <c r="D23" s="8" t="n">
        <v>-172.8</v>
      </c>
      <c r="E23" s="8" t="n">
        <v>-172.8</v>
      </c>
      <c r="F23" s="9" t="n">
        <v>493</v>
      </c>
      <c r="G23" s="9" t="n">
        <v>189.1</v>
      </c>
      <c r="H23" s="9" t="n">
        <v>-303.9</v>
      </c>
      <c r="I23" s="9" t="n">
        <v>-303.9</v>
      </c>
      <c r="J23" s="8" t="n">
        <v>493</v>
      </c>
      <c r="K23" s="8" t="n">
        <v>189.1</v>
      </c>
      <c r="L23" s="8" t="n">
        <v>-303.9</v>
      </c>
      <c r="M23" s="8" t="n">
        <v>-303.9</v>
      </c>
      <c r="N23" s="9" t="n">
        <v>493</v>
      </c>
      <c r="O23" s="9" t="n">
        <v>320.2</v>
      </c>
      <c r="P23" s="9" t="n">
        <v>-172.8</v>
      </c>
      <c r="Q23" s="9" t="n">
        <v>-172.8</v>
      </c>
    </row>
    <row r="24" customFormat="false" ht="14.25" hidden="false" customHeight="false" outlineLevel="0" collapsed="false">
      <c r="A24" s="10" t="n">
        <v>41354</v>
      </c>
      <c r="B24" s="8" t="n">
        <v>0</v>
      </c>
      <c r="C24" s="8" t="n">
        <v>0</v>
      </c>
      <c r="D24" s="8" t="n">
        <v>0</v>
      </c>
      <c r="E24" s="8" t="n">
        <v>0</v>
      </c>
      <c r="F24" s="9" t="n">
        <v>986</v>
      </c>
      <c r="G24" s="9" t="n">
        <v>737.8</v>
      </c>
      <c r="H24" s="9" t="n">
        <v>-248.2</v>
      </c>
      <c r="I24" s="9" t="n">
        <v>-248.2</v>
      </c>
      <c r="J24" s="8" t="n">
        <v>493</v>
      </c>
      <c r="K24" s="8" t="n">
        <v>476.4</v>
      </c>
      <c r="L24" s="8" t="n">
        <v>-16.6</v>
      </c>
      <c r="M24" s="8" t="n">
        <v>-16.6</v>
      </c>
      <c r="N24" s="9" t="n">
        <v>493</v>
      </c>
      <c r="O24" s="9" t="n">
        <v>261.4</v>
      </c>
      <c r="P24" s="9" t="n">
        <v>-231.6</v>
      </c>
      <c r="Q24" s="9" t="n">
        <v>-231.6</v>
      </c>
    </row>
    <row r="25" customFormat="false" ht="14.25" hidden="false" customHeight="false" outlineLevel="0" collapsed="false">
      <c r="A25" s="10" t="n">
        <v>41355</v>
      </c>
      <c r="B25" s="8" t="n">
        <v>493</v>
      </c>
      <c r="C25" s="8" t="n">
        <v>443.2</v>
      </c>
      <c r="D25" s="8" t="n">
        <v>-49.8</v>
      </c>
      <c r="E25" s="8" t="n">
        <v>-49.8</v>
      </c>
      <c r="F25" s="9" t="n">
        <v>493</v>
      </c>
      <c r="G25" s="9" t="n">
        <v>520.3</v>
      </c>
      <c r="H25" s="9" t="n">
        <v>27.3</v>
      </c>
      <c r="I25" s="9" t="n">
        <v>27.3</v>
      </c>
      <c r="J25" s="8" t="n">
        <v>986</v>
      </c>
      <c r="K25" s="8" t="n">
        <v>963.5</v>
      </c>
      <c r="L25" s="8" t="n">
        <v>-22.5</v>
      </c>
      <c r="M25" s="8" t="n">
        <v>-22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56</v>
      </c>
      <c r="B26" s="8" t="n">
        <v>983</v>
      </c>
      <c r="C26" s="8" t="n">
        <v>726.5</v>
      </c>
      <c r="D26" s="8" t="n">
        <v>-256.5</v>
      </c>
      <c r="E26" s="8" t="n">
        <v>-256.5</v>
      </c>
      <c r="F26" s="9" t="n">
        <v>0</v>
      </c>
      <c r="G26" s="9" t="n">
        <v>0</v>
      </c>
      <c r="H26" s="9" t="n">
        <v>0</v>
      </c>
      <c r="I26" s="9" t="n">
        <v>0</v>
      </c>
      <c r="J26" s="8" t="n">
        <v>493</v>
      </c>
      <c r="K26" s="8" t="n">
        <v>137</v>
      </c>
      <c r="L26" s="8" t="n">
        <v>-356</v>
      </c>
      <c r="M26" s="8" t="n">
        <v>-356</v>
      </c>
      <c r="N26" s="9" t="n">
        <v>493</v>
      </c>
      <c r="O26" s="9" t="n">
        <v>589.5</v>
      </c>
      <c r="P26" s="9" t="n">
        <v>96.5</v>
      </c>
      <c r="Q26" s="9" t="n">
        <v>96.5</v>
      </c>
    </row>
    <row r="27" customFormat="false" ht="14.25" hidden="false" customHeight="false" outlineLevel="0" collapsed="false">
      <c r="A27" s="10" t="n">
        <v>41357</v>
      </c>
      <c r="B27" s="8" t="n">
        <v>493</v>
      </c>
      <c r="C27" s="8" t="n">
        <v>379.4</v>
      </c>
      <c r="D27" s="8" t="n">
        <v>-113.6</v>
      </c>
      <c r="E27" s="8" t="n">
        <v>-113.6</v>
      </c>
      <c r="F27" s="9" t="n">
        <v>493</v>
      </c>
      <c r="G27" s="9" t="n">
        <v>452.5</v>
      </c>
      <c r="H27" s="9" t="n">
        <v>-40.5</v>
      </c>
      <c r="I27" s="9" t="n">
        <v>-40.5</v>
      </c>
      <c r="J27" s="8" t="n">
        <v>983</v>
      </c>
      <c r="K27" s="8" t="n">
        <v>831.9</v>
      </c>
      <c r="L27" s="8" t="n">
        <v>-151.1</v>
      </c>
      <c r="M27" s="8" t="n">
        <v>-151.1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4.25" hidden="false" customHeight="false" outlineLevel="0" collapsed="false">
      <c r="A28" s="10" t="n">
        <v>41358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986</v>
      </c>
      <c r="G28" s="9" t="n">
        <v>377.2</v>
      </c>
      <c r="H28" s="9" t="n">
        <v>-608.8</v>
      </c>
      <c r="I28" s="9" t="n">
        <v>-608.8</v>
      </c>
      <c r="J28" s="8" t="n">
        <v>493</v>
      </c>
      <c r="K28" s="8" t="n">
        <v>86.8</v>
      </c>
      <c r="L28" s="8" t="n">
        <v>-406.2</v>
      </c>
      <c r="M28" s="8" t="n">
        <v>-406.2</v>
      </c>
      <c r="N28" s="9" t="n">
        <v>493</v>
      </c>
      <c r="O28" s="9" t="n">
        <v>290.4</v>
      </c>
      <c r="P28" s="9" t="n">
        <v>-202.6</v>
      </c>
      <c r="Q28" s="9" t="n">
        <v>-202.6</v>
      </c>
    </row>
    <row r="29" customFormat="false" ht="14.25" hidden="false" customHeight="false" outlineLevel="0" collapsed="false">
      <c r="A29" s="10" t="n">
        <v>41359</v>
      </c>
      <c r="B29" s="8" t="n">
        <v>493</v>
      </c>
      <c r="C29" s="8" t="n">
        <v>592.8</v>
      </c>
      <c r="D29" s="8" t="n">
        <v>99.8</v>
      </c>
      <c r="E29" s="8" t="n">
        <v>99.8</v>
      </c>
      <c r="F29" s="9" t="n">
        <v>493</v>
      </c>
      <c r="G29" s="9" t="n">
        <v>47.5</v>
      </c>
      <c r="H29" s="9" t="n">
        <v>-445.5</v>
      </c>
      <c r="I29" s="9" t="n">
        <v>-445.5</v>
      </c>
      <c r="J29" s="8" t="n">
        <v>493</v>
      </c>
      <c r="K29" s="8" t="n">
        <v>592.8</v>
      </c>
      <c r="L29" s="8" t="n">
        <v>99.8</v>
      </c>
      <c r="M29" s="8" t="n">
        <v>99.8</v>
      </c>
      <c r="N29" s="9" t="n">
        <v>493</v>
      </c>
      <c r="O29" s="9" t="n">
        <v>47.5</v>
      </c>
      <c r="P29" s="9" t="n">
        <v>-445.5</v>
      </c>
      <c r="Q29" s="9" t="n">
        <v>-445.5</v>
      </c>
    </row>
    <row r="30" customFormat="false" ht="14.25" hidden="false" customHeight="false" outlineLevel="0" collapsed="false">
      <c r="A30" s="10" t="n">
        <v>41360</v>
      </c>
      <c r="B30" s="8" t="n">
        <v>986</v>
      </c>
      <c r="C30" s="8" t="n">
        <v>950.5</v>
      </c>
      <c r="D30" s="8" t="n">
        <v>-35.5</v>
      </c>
      <c r="E30" s="8" t="n">
        <v>-35.5</v>
      </c>
      <c r="F30" s="9" t="n">
        <v>0</v>
      </c>
      <c r="G30" s="9" t="n">
        <v>0</v>
      </c>
      <c r="H30" s="9" t="n">
        <v>0</v>
      </c>
      <c r="I30" s="9" t="n">
        <v>0</v>
      </c>
      <c r="J30" s="8" t="n">
        <v>493</v>
      </c>
      <c r="K30" s="8" t="n">
        <v>418.5</v>
      </c>
      <c r="L30" s="8" t="n">
        <v>-74.5</v>
      </c>
      <c r="M30" s="8" t="n">
        <v>-74.5</v>
      </c>
      <c r="N30" s="9" t="n">
        <v>493</v>
      </c>
      <c r="O30" s="9" t="n">
        <v>532</v>
      </c>
      <c r="P30" s="9" t="n">
        <v>39</v>
      </c>
      <c r="Q30" s="9" t="n">
        <v>39</v>
      </c>
    </row>
    <row r="31" customFormat="false" ht="14.25" hidden="false" customHeight="false" outlineLevel="0" collapsed="false">
      <c r="A31" s="10" t="n">
        <v>41361</v>
      </c>
      <c r="B31" s="8" t="n">
        <v>493</v>
      </c>
      <c r="C31" s="8" t="n">
        <v>535</v>
      </c>
      <c r="D31" s="8" t="n">
        <v>42</v>
      </c>
      <c r="E31" s="8" t="n">
        <v>42</v>
      </c>
      <c r="F31" s="8" t="n">
        <v>493</v>
      </c>
      <c r="G31" s="8" t="n">
        <v>295.4</v>
      </c>
      <c r="H31" s="8" t="n">
        <v>-197.6</v>
      </c>
      <c r="I31" s="8" t="n">
        <v>-197.6</v>
      </c>
      <c r="J31" s="8" t="n">
        <v>986</v>
      </c>
      <c r="K31" s="8" t="n">
        <v>830.4</v>
      </c>
      <c r="L31" s="8" t="n">
        <v>-155.6</v>
      </c>
      <c r="M31" s="8" t="n">
        <v>-155.6</v>
      </c>
      <c r="N31" s="8" t="n">
        <v>0</v>
      </c>
      <c r="O31" s="8" t="n">
        <v>0</v>
      </c>
      <c r="P31" s="8" t="n">
        <v>0</v>
      </c>
      <c r="Q31" s="8" t="n">
        <v>0</v>
      </c>
    </row>
    <row r="32" customFormat="false" ht="14.25" hidden="false" customHeight="false" outlineLevel="0" collapsed="false">
      <c r="A32" s="10" t="n">
        <v>41362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986</v>
      </c>
      <c r="G32" s="8" t="n">
        <v>738.5</v>
      </c>
      <c r="H32" s="8" t="n">
        <v>-247.5</v>
      </c>
      <c r="I32" s="8" t="n">
        <v>-247.5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986</v>
      </c>
      <c r="O32" s="8" t="n">
        <v>738.5</v>
      </c>
      <c r="P32" s="8" t="n">
        <v>-247.5</v>
      </c>
      <c r="Q32" s="8" t="n">
        <v>-247.5</v>
      </c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 t="n">
        <v>1972</v>
      </c>
      <c r="D16" s="19" t="n">
        <v>1573</v>
      </c>
      <c r="E16" s="19" t="n">
        <v>-399</v>
      </c>
      <c r="F16" s="19" t="n">
        <v>26968.7</v>
      </c>
      <c r="G16" s="19" t="n">
        <v>1926.3</v>
      </c>
      <c r="H16" s="19" t="n">
        <v>-399</v>
      </c>
      <c r="I16" s="19" t="n">
        <v>-399</v>
      </c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 t="n">
        <v>1972</v>
      </c>
      <c r="D17" s="19" t="n">
        <v>1335</v>
      </c>
      <c r="E17" s="19" t="n">
        <v>-637</v>
      </c>
      <c r="F17" s="19" t="n">
        <v>28303.7</v>
      </c>
      <c r="G17" s="19" t="n">
        <v>1886.9</v>
      </c>
      <c r="H17" s="19" t="n">
        <v>-637</v>
      </c>
      <c r="I17" s="19" t="n">
        <v>-637</v>
      </c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 t="n">
        <v>1972</v>
      </c>
      <c r="D18" s="19" t="n">
        <v>1115.48</v>
      </c>
      <c r="E18" s="19" t="n">
        <v>-856.5</v>
      </c>
      <c r="F18" s="19" t="n">
        <v>29419.2</v>
      </c>
      <c r="G18" s="19" t="n">
        <v>1838.7</v>
      </c>
      <c r="H18" s="19" t="n">
        <v>-856.5</v>
      </c>
      <c r="I18" s="19" t="n">
        <v>-856.5</v>
      </c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 t="n">
        <v>1972</v>
      </c>
      <c r="D19" s="19" t="n">
        <v>2048.5</v>
      </c>
      <c r="E19" s="19" t="n">
        <v>76.5</v>
      </c>
      <c r="F19" s="19" t="n">
        <v>31467.7</v>
      </c>
      <c r="G19" s="19" t="n">
        <v>1851</v>
      </c>
      <c r="H19" s="19" t="n">
        <v>76.5</v>
      </c>
      <c r="I19" s="19" t="n">
        <v>76.5</v>
      </c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 t="n">
        <v>1972</v>
      </c>
      <c r="D20" s="19" t="n">
        <v>1969</v>
      </c>
      <c r="E20" s="19" t="n">
        <v>-3</v>
      </c>
      <c r="F20" s="19" t="n">
        <v>33436.7</v>
      </c>
      <c r="G20" s="19" t="n">
        <v>1857.6</v>
      </c>
      <c r="H20" s="19" t="n">
        <v>-3</v>
      </c>
      <c r="I20" s="19" t="n">
        <v>-3</v>
      </c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 t="n">
        <v>1972</v>
      </c>
      <c r="D21" s="19" t="n">
        <v>1415.2</v>
      </c>
      <c r="E21" s="19" t="n">
        <v>-556.8</v>
      </c>
      <c r="F21" s="19" t="n">
        <v>34851.9</v>
      </c>
      <c r="G21" s="19" t="n">
        <v>1834.3</v>
      </c>
      <c r="H21" s="19" t="n">
        <v>-556.8</v>
      </c>
      <c r="I21" s="19" t="n">
        <v>-556.8</v>
      </c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 t="n">
        <v>1972</v>
      </c>
      <c r="D22" s="19" t="n">
        <v>1018.58</v>
      </c>
      <c r="E22" s="19" t="n">
        <v>-953.5</v>
      </c>
      <c r="F22" s="19" t="n">
        <v>35870.5</v>
      </c>
      <c r="G22" s="19" t="n">
        <v>1793.5</v>
      </c>
      <c r="H22" s="19" t="n">
        <v>-953.5</v>
      </c>
      <c r="I22" s="19" t="n">
        <v>-953.5</v>
      </c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 t="n">
        <v>1972</v>
      </c>
      <c r="D23" s="19" t="n">
        <v>1475.64</v>
      </c>
      <c r="E23" s="19" t="n">
        <v>-496.4</v>
      </c>
      <c r="F23" s="19" t="n">
        <v>37346.1</v>
      </c>
      <c r="G23" s="19" t="n">
        <v>1778.4</v>
      </c>
      <c r="H23" s="19" t="n">
        <v>-496.4</v>
      </c>
      <c r="I23" s="19" t="n">
        <v>-496.4</v>
      </c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 t="n">
        <v>1972</v>
      </c>
      <c r="D24" s="19" t="n">
        <v>1927</v>
      </c>
      <c r="E24" s="19" t="n">
        <v>-45</v>
      </c>
      <c r="F24" s="19" t="n">
        <v>39273.1</v>
      </c>
      <c r="G24" s="19" t="n">
        <v>1785.1</v>
      </c>
      <c r="H24" s="19" t="n">
        <v>-45</v>
      </c>
      <c r="I24" s="19" t="n">
        <v>-45</v>
      </c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 t="n">
        <v>1972</v>
      </c>
      <c r="D25" s="19" t="n">
        <v>1453</v>
      </c>
      <c r="E25" s="19" t="n">
        <v>-519</v>
      </c>
      <c r="F25" s="19" t="n">
        <v>40726.1</v>
      </c>
      <c r="G25" s="19" t="n">
        <v>1770.7</v>
      </c>
      <c r="H25" s="19" t="n">
        <v>-519</v>
      </c>
      <c r="I25" s="19" t="n">
        <v>-519</v>
      </c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 t="n">
        <v>1972</v>
      </c>
      <c r="D26" s="19" t="n">
        <v>1663.88</v>
      </c>
      <c r="E26" s="19" t="n">
        <v>-308.2</v>
      </c>
      <c r="F26" s="19" t="n">
        <v>42389.9</v>
      </c>
      <c r="G26" s="19" t="n">
        <v>1766.2</v>
      </c>
      <c r="H26" s="19" t="n">
        <v>-308.2</v>
      </c>
      <c r="I26" s="19" t="n">
        <v>-308.2</v>
      </c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 t="n">
        <v>1972</v>
      </c>
      <c r="D27" s="19" t="n">
        <v>754.3</v>
      </c>
      <c r="E27" s="19" t="n">
        <v>-1217.7</v>
      </c>
      <c r="F27" s="19" t="n">
        <v>43144.2</v>
      </c>
      <c r="G27" s="19" t="n">
        <v>1725.8</v>
      </c>
      <c r="H27" s="19" t="n">
        <v>-1217.7</v>
      </c>
      <c r="I27" s="19" t="n">
        <v>-1217.7</v>
      </c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 t="n">
        <v>1972</v>
      </c>
      <c r="D28" s="19" t="n">
        <v>1280.6</v>
      </c>
      <c r="E28" s="19" t="n">
        <v>-691.4</v>
      </c>
      <c r="F28" s="19" t="n">
        <v>44424.8</v>
      </c>
      <c r="G28" s="19" t="n">
        <v>1708</v>
      </c>
      <c r="H28" s="19" t="n">
        <v>-691.4</v>
      </c>
      <c r="I28" s="19" t="n">
        <v>-691.4</v>
      </c>
    </row>
    <row r="29" customFormat="false" ht="14.25" hidden="false" customHeight="false" outlineLevel="0" collapsed="false">
      <c r="A29" s="17" t="n">
        <v>41360</v>
      </c>
      <c r="B29" s="18" t="n">
        <v>27</v>
      </c>
      <c r="C29" s="19" t="n">
        <v>1972</v>
      </c>
      <c r="D29" s="19" t="n">
        <v>1901</v>
      </c>
      <c r="E29" s="19" t="n">
        <v>-71</v>
      </c>
      <c r="F29" s="19" t="n">
        <v>46325.8</v>
      </c>
      <c r="G29" s="19" t="n">
        <v>1715.7</v>
      </c>
      <c r="H29" s="19" t="n">
        <v>-71</v>
      </c>
      <c r="I29" s="19" t="n">
        <v>-71</v>
      </c>
    </row>
    <row r="30" customFormat="false" ht="14.25" hidden="false" customHeight="false" outlineLevel="0" collapsed="false">
      <c r="A30" s="17" t="n">
        <v>41361</v>
      </c>
      <c r="B30" s="18" t="n">
        <v>28</v>
      </c>
      <c r="C30" s="18" t="n">
        <v>1972</v>
      </c>
      <c r="D30" s="18" t="n">
        <v>1660.6</v>
      </c>
      <c r="E30" s="18" t="n">
        <v>-311.4</v>
      </c>
      <c r="F30" s="18" t="n">
        <v>47986.4</v>
      </c>
      <c r="G30" s="18" t="n">
        <v>1713.8</v>
      </c>
      <c r="H30" s="18" t="n">
        <v>-311.4</v>
      </c>
      <c r="I30" s="18" t="n">
        <v>-311.4</v>
      </c>
    </row>
    <row r="31" customFormat="false" ht="14.25" hidden="false" customHeight="false" outlineLevel="0" collapsed="false">
      <c r="A31" s="17" t="n">
        <v>41362</v>
      </c>
      <c r="B31" s="18" t="n">
        <v>29</v>
      </c>
      <c r="C31" s="18" t="n">
        <v>1972</v>
      </c>
      <c r="D31" s="18" t="n">
        <v>1477.1</v>
      </c>
      <c r="E31" s="18" t="n">
        <v>-494.9</v>
      </c>
      <c r="F31" s="18" t="n">
        <v>49463.5</v>
      </c>
      <c r="G31" s="18" t="n">
        <v>1705.6</v>
      </c>
      <c r="H31" s="18" t="n">
        <v>-494.9</v>
      </c>
      <c r="I31" s="18" t="n">
        <v>-494.9</v>
      </c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