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4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12mm</t>
    </r>
    <r>
      <rPr>
        <sz val="8"/>
        <rFont val="Noto Sans"/>
        <family val="2"/>
      </rPr>
      <t xml:space="preserve">红、黑、蓝、黄各一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</si>
  <si>
    <r>
      <rPr>
        <sz val="8"/>
        <color rgb="FFFF0000"/>
        <rFont val="Noto Sans"/>
        <family val="2"/>
      </rPr>
      <t xml:space="preserve">红色，紫色，绿色，桃红色各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XL </t>
    </r>
    <r>
      <rPr>
        <sz val="8"/>
        <rFont val="Noto Sans"/>
        <family val="2"/>
      </rPr>
      <t xml:space="preserve">号工作服</t>
    </r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冬特大）</t>
    </r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件冬天大号，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件夏天中号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件夏装</t>
    </r>
  </si>
  <si>
    <t xml:space="preserve">男士</t>
  </si>
  <si>
    <t xml:space="preserve">医生白大褂</t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夏装）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F3" activeCellId="0" sqref="AF3:AF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0" min="13" style="1" width="3.75"/>
    <col collapsed="false" customWidth="true" hidden="false" outlineLevel="0" max="21" min="21" style="1" width="8.74"/>
    <col collapsed="false" customWidth="true" hidden="false" outlineLevel="0" max="125" min="2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17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7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 t="n">
        <v>1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7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17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 t="n">
        <v>1</v>
      </c>
      <c r="V7" s="9"/>
      <c r="W7" s="9"/>
      <c r="X7" s="9" t="n">
        <v>1</v>
      </c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7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2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 t="n">
        <v>1</v>
      </c>
      <c r="V8" s="9"/>
      <c r="W8" s="9"/>
      <c r="X8" s="9" t="n">
        <v>2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7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3</v>
      </c>
    </row>
    <row r="9" customFormat="false" ht="15" hidden="false" customHeight="true" outlineLevel="0" collapsed="false">
      <c r="A9" s="11"/>
      <c r="B9" s="18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7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 t="n">
        <v>2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7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2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7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17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9"/>
      <c r="B13" s="18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7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 t="n">
        <v>250</v>
      </c>
      <c r="V14" s="9"/>
      <c r="W14" s="9"/>
      <c r="X14" s="9" t="n">
        <v>250</v>
      </c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17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500</v>
      </c>
    </row>
    <row r="15" customFormat="false" ht="15" hidden="false" customHeight="true" outlineLevel="0" collapsed="false">
      <c r="A15" s="20"/>
      <c r="B15" s="20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 t="n">
        <v>8</v>
      </c>
      <c r="Y15" s="9"/>
      <c r="Z15" s="9"/>
      <c r="AA15" s="9"/>
      <c r="AB15" s="9"/>
      <c r="AC15" s="9"/>
      <c r="AD15" s="9"/>
      <c r="AE15" s="9"/>
      <c r="AF15" s="9" t="n">
        <v>10</v>
      </c>
      <c r="AG15" s="9"/>
      <c r="AH15" s="9"/>
      <c r="AI15" s="9"/>
      <c r="AJ15" s="9"/>
      <c r="AK15" s="17"/>
      <c r="AL15" s="9"/>
      <c r="AM15" s="9"/>
      <c r="AN15" s="9"/>
      <c r="AO15" s="9"/>
      <c r="AP15" s="9"/>
      <c r="AQ15" s="9"/>
      <c r="AR15" s="9"/>
      <c r="AS15" s="9" t="n">
        <v>2</v>
      </c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 t="n">
        <v>3</v>
      </c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 t="n">
        <v>5</v>
      </c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8</v>
      </c>
    </row>
    <row r="16" customFormat="false" ht="15" hidden="false" customHeight="true" outlineLevel="0" collapsed="false">
      <c r="A16" s="20"/>
      <c r="B16" s="20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7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 t="n">
        <v>2</v>
      </c>
      <c r="DR16" s="9" t="n">
        <v>1</v>
      </c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3</v>
      </c>
    </row>
    <row r="17" customFormat="false" ht="15" hidden="false" customHeight="true" outlineLevel="0" collapsed="false">
      <c r="A17" s="20"/>
      <c r="B17" s="20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 t="n">
        <v>1</v>
      </c>
      <c r="Y17" s="9"/>
      <c r="Z17" s="9"/>
      <c r="AA17" s="9"/>
      <c r="AB17" s="9"/>
      <c r="AC17" s="9"/>
      <c r="AD17" s="9"/>
      <c r="AE17" s="9"/>
      <c r="AF17" s="9" t="n">
        <v>5</v>
      </c>
      <c r="AG17" s="9"/>
      <c r="AH17" s="9"/>
      <c r="AI17" s="9"/>
      <c r="AJ17" s="9"/>
      <c r="AK17" s="17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 t="n">
        <v>2</v>
      </c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8</v>
      </c>
    </row>
    <row r="18" customFormat="false" ht="15" hidden="false" customHeight="true" outlineLevel="0" collapsed="false">
      <c r="A18" s="20"/>
      <c r="B18" s="20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 t="n">
        <v>1</v>
      </c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17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 t="n">
        <v>3</v>
      </c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4</v>
      </c>
    </row>
    <row r="19" customFormat="false" ht="15" hidden="false" customHeight="true" outlineLevel="0" collapsed="false">
      <c r="A19" s="20"/>
      <c r="B19" s="20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 t="n">
        <v>1</v>
      </c>
      <c r="Y19" s="9"/>
      <c r="Z19" s="9"/>
      <c r="AA19" s="9"/>
      <c r="AB19" s="9"/>
      <c r="AC19" s="9"/>
      <c r="AD19" s="9"/>
      <c r="AE19" s="9"/>
      <c r="AF19" s="9" t="n">
        <v>10</v>
      </c>
      <c r="AG19" s="9"/>
      <c r="AH19" s="9"/>
      <c r="AI19" s="9"/>
      <c r="AJ19" s="9"/>
      <c r="AK19" s="17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 t="n">
        <v>3</v>
      </c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4</v>
      </c>
    </row>
    <row r="20" customFormat="false" ht="15" hidden="false" customHeight="true" outlineLevel="0" collapsed="false">
      <c r="A20" s="20"/>
      <c r="B20" s="20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 t="n">
        <v>2</v>
      </c>
      <c r="AG20" s="9"/>
      <c r="AH20" s="9"/>
      <c r="AI20" s="9"/>
      <c r="AJ20" s="9"/>
      <c r="AK20" s="17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20"/>
      <c r="B21" s="20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17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9" t="s">
        <v>173</v>
      </c>
      <c r="E22" s="13" t="s">
        <v>174</v>
      </c>
      <c r="F22" s="9" t="s">
        <v>136</v>
      </c>
      <c r="G22" s="22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 t="n">
        <v>2</v>
      </c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17"/>
      <c r="AL22" s="9"/>
      <c r="AM22" s="9"/>
      <c r="AN22" s="9"/>
      <c r="AO22" s="9"/>
      <c r="AP22" s="9"/>
      <c r="AQ22" s="9"/>
      <c r="AR22" s="9"/>
      <c r="AS22" s="9" t="n">
        <v>1</v>
      </c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3</v>
      </c>
    </row>
    <row r="23" customFormat="false" ht="15" hidden="false" customHeight="true" outlineLevel="0" collapsed="false">
      <c r="A23" s="20"/>
      <c r="B23" s="20"/>
      <c r="C23" s="22"/>
      <c r="D23" s="22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 t="n">
        <v>0</v>
      </c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17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20"/>
      <c r="B24" s="20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17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20"/>
      <c r="B25" s="20"/>
      <c r="C25" s="13" t="n">
        <v>20</v>
      </c>
      <c r="D25" s="23" t="s">
        <v>179</v>
      </c>
      <c r="E25" s="23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17"/>
      <c r="AL25" s="9"/>
      <c r="AM25" s="9"/>
      <c r="AN25" s="9"/>
      <c r="AO25" s="9"/>
      <c r="AP25" s="9"/>
      <c r="AQ25" s="9"/>
      <c r="AR25" s="9"/>
      <c r="AS25" s="9" t="n">
        <v>2</v>
      </c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 t="n">
        <v>5</v>
      </c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7</v>
      </c>
    </row>
    <row r="26" customFormat="false" ht="15" hidden="false" customHeight="true" outlineLevel="0" collapsed="false">
      <c r="A26" s="20"/>
      <c r="B26" s="20"/>
      <c r="C26" s="13" t="n">
        <v>21</v>
      </c>
      <c r="D26" s="23" t="s">
        <v>181</v>
      </c>
      <c r="E26" s="23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 t="n">
        <v>1</v>
      </c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17"/>
      <c r="AL26" s="9"/>
      <c r="AM26" s="9"/>
      <c r="AN26" s="9"/>
      <c r="AO26" s="9"/>
      <c r="AP26" s="9"/>
      <c r="AQ26" s="9"/>
      <c r="AR26" s="9"/>
      <c r="AS26" s="9" t="n">
        <v>5</v>
      </c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 t="n">
        <v>10</v>
      </c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6</v>
      </c>
    </row>
    <row r="27" customFormat="false" ht="15" hidden="false" customHeight="true" outlineLevel="0" collapsed="false">
      <c r="A27" s="20"/>
      <c r="B27" s="20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 t="n">
        <v>1</v>
      </c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17"/>
      <c r="AL27" s="9"/>
      <c r="AM27" s="9" t="n">
        <v>1</v>
      </c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22" t="s">
        <v>184</v>
      </c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 t="n">
        <v>2</v>
      </c>
      <c r="DR27" s="22" t="n">
        <v>2</v>
      </c>
      <c r="DS27" s="22"/>
      <c r="DT27" s="22"/>
      <c r="DU27" s="22"/>
      <c r="DV27" s="22"/>
      <c r="DW27" s="22"/>
      <c r="DX27" s="22"/>
      <c r="DY27" s="22"/>
      <c r="DZ27" s="22"/>
      <c r="EA27" s="22"/>
      <c r="EB27" s="10"/>
      <c r="EC27" s="22" t="n">
        <f aca="false">SUM(I27:EB27)</f>
        <v>6</v>
      </c>
    </row>
    <row r="28" customFormat="false" ht="15" hidden="false" customHeight="true" outlineLevel="0" collapsed="false">
      <c r="A28" s="20"/>
      <c r="B28" s="20"/>
      <c r="C28" s="13" t="n">
        <v>23</v>
      </c>
      <c r="D28" s="14" t="s">
        <v>185</v>
      </c>
      <c r="E28" s="14" t="s">
        <v>183</v>
      </c>
      <c r="F28" s="14" t="s">
        <v>158</v>
      </c>
      <c r="G28" s="13" t="n">
        <v>0.5</v>
      </c>
      <c r="H28" s="13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13"/>
      <c r="U28" s="22"/>
      <c r="V28" s="22"/>
      <c r="W28" s="22"/>
      <c r="X28" s="22" t="n">
        <v>3</v>
      </c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17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 t="n">
        <v>10</v>
      </c>
      <c r="DS28" s="22"/>
      <c r="DT28" s="22"/>
      <c r="DU28" s="22"/>
      <c r="DV28" s="22"/>
      <c r="DW28" s="22"/>
      <c r="DX28" s="22"/>
      <c r="DY28" s="22"/>
      <c r="DZ28" s="22"/>
      <c r="EA28" s="22"/>
      <c r="EB28" s="10"/>
      <c r="EC28" s="22" t="n">
        <f aca="false">SUM(I28:EB28)</f>
        <v>13</v>
      </c>
    </row>
    <row r="29" customFormat="false" ht="15" hidden="false" customHeight="true" outlineLevel="0" collapsed="false">
      <c r="A29" s="20"/>
      <c r="B29" s="20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13"/>
      <c r="U29" s="22"/>
      <c r="V29" s="22"/>
      <c r="W29" s="22"/>
      <c r="X29" s="22" t="n">
        <v>1</v>
      </c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17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10"/>
      <c r="EC29" s="22" t="n">
        <f aca="false">SUM(I29:EB29)</f>
        <v>1</v>
      </c>
    </row>
    <row r="30" customFormat="false" ht="15" hidden="false" customHeight="true" outlineLevel="0" collapsed="false">
      <c r="A30" s="20"/>
      <c r="B30" s="20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13"/>
      <c r="U30" s="22"/>
      <c r="V30" s="22"/>
      <c r="W30" s="22"/>
      <c r="X30" s="22" t="n">
        <v>1</v>
      </c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17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10"/>
      <c r="EC30" s="22" t="n">
        <f aca="false">SUM(I30:EB30)</f>
        <v>1</v>
      </c>
    </row>
    <row r="31" customFormat="false" ht="15" hidden="false" customHeight="true" outlineLevel="0" collapsed="false">
      <c r="A31" s="20"/>
      <c r="B31" s="20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13"/>
      <c r="U31" s="22"/>
      <c r="V31" s="22"/>
      <c r="W31" s="22"/>
      <c r="X31" s="22" t="n">
        <v>1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17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10"/>
      <c r="EC31" s="22" t="n">
        <f aca="false">SUM(I31:EB31)</f>
        <v>1</v>
      </c>
    </row>
    <row r="32" customFormat="false" ht="15" hidden="false" customHeight="true" outlineLevel="0" collapsed="false">
      <c r="A32" s="20"/>
      <c r="B32" s="20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13"/>
      <c r="U32" s="22"/>
      <c r="V32" s="22"/>
      <c r="W32" s="22"/>
      <c r="X32" s="22" t="n">
        <v>1</v>
      </c>
      <c r="Y32" s="22"/>
      <c r="Z32" s="22"/>
      <c r="AA32" s="22"/>
      <c r="AB32" s="22"/>
      <c r="AC32" s="22"/>
      <c r="AD32" s="22"/>
      <c r="AE32" s="22"/>
      <c r="AF32" s="22" t="n">
        <v>5</v>
      </c>
      <c r="AG32" s="22"/>
      <c r="AH32" s="22"/>
      <c r="AI32" s="22"/>
      <c r="AJ32" s="22"/>
      <c r="AK32" s="17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 t="n">
        <v>5</v>
      </c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 t="n">
        <v>1</v>
      </c>
      <c r="DR32" s="22" t="n">
        <v>1</v>
      </c>
      <c r="DS32" s="22"/>
      <c r="DT32" s="22"/>
      <c r="DU32" s="22"/>
      <c r="DV32" s="22"/>
      <c r="DW32" s="22"/>
      <c r="DX32" s="22"/>
      <c r="DY32" s="22"/>
      <c r="DZ32" s="22"/>
      <c r="EA32" s="22"/>
      <c r="EB32" s="10"/>
      <c r="EC32" s="22" t="n">
        <f aca="false">SUM(I32:EB32)</f>
        <v>13</v>
      </c>
    </row>
    <row r="33" customFormat="false" ht="15" hidden="false" customHeight="true" outlineLevel="0" collapsed="false">
      <c r="A33" s="20"/>
      <c r="B33" s="20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13"/>
      <c r="U33" s="22"/>
      <c r="V33" s="22"/>
      <c r="W33" s="22"/>
      <c r="X33" s="22" t="n">
        <v>1</v>
      </c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17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 t="n">
        <v>1</v>
      </c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 t="n">
        <v>1</v>
      </c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10"/>
      <c r="EC33" s="22" t="n">
        <f aca="false">SUM(I33:EB33)</f>
        <v>3</v>
      </c>
    </row>
    <row r="34" customFormat="false" ht="15" hidden="false" customHeight="true" outlineLevel="0" collapsed="false">
      <c r="A34" s="20"/>
      <c r="B34" s="20"/>
      <c r="C34" s="13" t="n">
        <v>29</v>
      </c>
      <c r="D34" s="23" t="s">
        <v>195</v>
      </c>
      <c r="E34" s="23"/>
      <c r="F34" s="14" t="s">
        <v>193</v>
      </c>
      <c r="G34" s="13" t="n">
        <v>1.3</v>
      </c>
      <c r="H34" s="13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13"/>
      <c r="U34" s="22"/>
      <c r="V34" s="22"/>
      <c r="W34" s="22"/>
      <c r="X34" s="22" t="n">
        <v>1</v>
      </c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17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 t="n">
        <v>1</v>
      </c>
      <c r="DR34" s="22" t="n">
        <v>1</v>
      </c>
      <c r="DS34" s="22"/>
      <c r="DT34" s="22"/>
      <c r="DU34" s="22"/>
      <c r="DV34" s="22"/>
      <c r="DW34" s="22"/>
      <c r="DX34" s="22"/>
      <c r="DY34" s="22"/>
      <c r="DZ34" s="22"/>
      <c r="EA34" s="22"/>
      <c r="EB34" s="10"/>
      <c r="EC34" s="22" t="n">
        <f aca="false">SUM(I34:EB34)</f>
        <v>3</v>
      </c>
    </row>
    <row r="35" customFormat="false" ht="15" hidden="false" customHeight="true" outlineLevel="0" collapsed="false">
      <c r="A35" s="20"/>
      <c r="B35" s="20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13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17"/>
      <c r="AL35" s="22"/>
      <c r="AM35" s="22"/>
      <c r="AN35" s="22"/>
      <c r="AO35" s="22"/>
      <c r="AP35" s="22"/>
      <c r="AQ35" s="22"/>
      <c r="AR35" s="22"/>
      <c r="AS35" s="22" t="n">
        <v>1</v>
      </c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10"/>
      <c r="EC35" s="22" t="n">
        <f aca="false">SUM(I35:EB35)</f>
        <v>1</v>
      </c>
    </row>
    <row r="36" customFormat="false" ht="15" hidden="false" customHeight="true" outlineLevel="0" collapsed="false">
      <c r="A36" s="20"/>
      <c r="B36" s="20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13"/>
      <c r="U36" s="22"/>
      <c r="V36" s="22"/>
      <c r="W36" s="22"/>
      <c r="X36" s="22" t="n">
        <v>2</v>
      </c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17"/>
      <c r="AL36" s="22"/>
      <c r="AM36" s="22" t="n">
        <v>1</v>
      </c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 t="n">
        <v>2</v>
      </c>
      <c r="DR36" s="22" t="n">
        <v>2</v>
      </c>
      <c r="DS36" s="22"/>
      <c r="DT36" s="22"/>
      <c r="DU36" s="22"/>
      <c r="DV36" s="22"/>
      <c r="DW36" s="22"/>
      <c r="DX36" s="22"/>
      <c r="DY36" s="22"/>
      <c r="DZ36" s="22"/>
      <c r="EA36" s="22"/>
      <c r="EB36" s="10"/>
      <c r="EC36" s="22" t="n">
        <f aca="false">SUM(I36:EB36)</f>
        <v>7</v>
      </c>
    </row>
    <row r="37" customFormat="false" ht="15" hidden="false" customHeight="true" outlineLevel="0" collapsed="false">
      <c r="A37" s="20"/>
      <c r="B37" s="20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13"/>
      <c r="U37" s="22"/>
      <c r="V37" s="22"/>
      <c r="W37" s="22"/>
      <c r="X37" s="22" t="n">
        <v>3</v>
      </c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17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10"/>
      <c r="EC37" s="22" t="n">
        <f aca="false">SUM(I37:EB37)</f>
        <v>3</v>
      </c>
    </row>
    <row r="38" customFormat="false" ht="15" hidden="false" customHeight="true" outlineLevel="0" collapsed="false">
      <c r="A38" s="20"/>
      <c r="B38" s="4" t="s">
        <v>145</v>
      </c>
      <c r="C38" s="13"/>
      <c r="D38" s="13"/>
      <c r="E38" s="13"/>
      <c r="F38" s="13"/>
      <c r="G38" s="13"/>
      <c r="H38" s="13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13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17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10"/>
      <c r="EC38" s="22" t="n">
        <f aca="false">SUM(I38:EB38)</f>
        <v>0</v>
      </c>
    </row>
    <row r="39" customFormat="false" ht="15" hidden="false" customHeight="true" outlineLevel="0" collapsed="false">
      <c r="A39" s="20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13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17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10"/>
      <c r="EC39" s="22" t="n">
        <f aca="false">SUM(I39:EB39)</f>
        <v>0</v>
      </c>
    </row>
    <row r="40" customFormat="false" ht="15" hidden="false" customHeight="true" outlineLevel="0" collapsed="false">
      <c r="A40" s="20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13"/>
      <c r="U40" s="22"/>
      <c r="V40" s="22"/>
      <c r="W40" s="22"/>
      <c r="X40" s="22" t="n">
        <v>3</v>
      </c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17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10"/>
      <c r="EC40" s="22" t="n">
        <f aca="false">SUM(I40:EB40)</f>
        <v>3</v>
      </c>
    </row>
    <row r="41" customFormat="false" ht="21.75" hidden="false" customHeight="true" outlineLevel="0" collapsed="false">
      <c r="A41" s="20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13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17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10"/>
      <c r="EC41" s="22" t="n">
        <f aca="false">SUM(I41:EB41)</f>
        <v>0</v>
      </c>
    </row>
    <row r="42" customFormat="false" ht="21.75" hidden="false" customHeight="true" outlineLevel="0" collapsed="false">
      <c r="A42" s="20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13"/>
      <c r="U42" s="22"/>
      <c r="V42" s="22"/>
      <c r="W42" s="22"/>
      <c r="X42" s="22" t="n">
        <v>1</v>
      </c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17" t="n">
        <v>1</v>
      </c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10"/>
      <c r="EC42" s="22" t="n">
        <f aca="false">SUM(I42:EB42)</f>
        <v>2</v>
      </c>
    </row>
    <row r="43" customFormat="false" ht="15" hidden="false" customHeight="true" outlineLevel="0" collapsed="false">
      <c r="A43" s="20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13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17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10"/>
      <c r="EC43" s="22" t="n">
        <f aca="false">SUM(I43:EB43)</f>
        <v>0</v>
      </c>
    </row>
    <row r="44" customFormat="false" ht="15" hidden="false" customHeight="true" outlineLevel="0" collapsed="false">
      <c r="A44" s="20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13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17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10"/>
      <c r="EC44" s="22" t="n">
        <f aca="false">SUM(I44:EB44)</f>
        <v>0</v>
      </c>
    </row>
    <row r="45" customFormat="false" ht="15" hidden="false" customHeight="true" outlineLevel="0" collapsed="false">
      <c r="A45" s="20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13"/>
      <c r="U45" s="22"/>
      <c r="V45" s="22"/>
      <c r="W45" s="22"/>
      <c r="X45" s="22" t="n">
        <v>2</v>
      </c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17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10"/>
      <c r="EC45" s="22" t="n">
        <f aca="false">SUM(I45:EB45)</f>
        <v>2</v>
      </c>
    </row>
    <row r="46" customFormat="false" ht="15" hidden="false" customHeight="true" outlineLevel="0" collapsed="false">
      <c r="A46" s="20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13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17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10"/>
      <c r="EC46" s="22" t="n">
        <f aca="false">SUM(I46:EB46)</f>
        <v>0</v>
      </c>
    </row>
    <row r="47" customFormat="false" ht="15" hidden="false" customHeight="true" outlineLevel="0" collapsed="false">
      <c r="A47" s="20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13"/>
      <c r="U47" s="22"/>
      <c r="V47" s="22"/>
      <c r="W47" s="22"/>
      <c r="X47" s="22" t="n">
        <v>1</v>
      </c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17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10"/>
      <c r="EC47" s="22" t="n">
        <f aca="false">SUM(I47:EB47)</f>
        <v>1</v>
      </c>
    </row>
    <row r="48" customFormat="false" ht="15" hidden="false" customHeight="true" outlineLevel="0" collapsed="false">
      <c r="A48" s="20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13"/>
      <c r="U48" s="22"/>
      <c r="V48" s="22"/>
      <c r="W48" s="22"/>
      <c r="X48" s="22" t="n">
        <v>1</v>
      </c>
      <c r="Y48" s="22"/>
      <c r="Z48" s="22"/>
      <c r="AA48" s="22"/>
      <c r="AB48" s="22"/>
      <c r="AC48" s="22"/>
      <c r="AD48" s="22"/>
      <c r="AE48" s="22"/>
      <c r="AF48" s="22" t="n">
        <v>1</v>
      </c>
      <c r="AG48" s="22"/>
      <c r="AH48" s="22"/>
      <c r="AI48" s="22"/>
      <c r="AJ48" s="22"/>
      <c r="AK48" s="17"/>
      <c r="AL48" s="22"/>
      <c r="AM48" s="22" t="n">
        <v>3</v>
      </c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 t="n">
        <v>1</v>
      </c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 t="n">
        <v>1</v>
      </c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10"/>
      <c r="EC48" s="22" t="n">
        <f aca="false">SUM(I48:EB48)</f>
        <v>7</v>
      </c>
    </row>
    <row r="49" customFormat="false" ht="15" hidden="false" customHeight="true" outlineLevel="0" collapsed="false">
      <c r="A49" s="20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13"/>
      <c r="U49" s="22"/>
      <c r="V49" s="22"/>
      <c r="W49" s="22"/>
      <c r="X49" s="22" t="n">
        <v>1</v>
      </c>
      <c r="Y49" s="22"/>
      <c r="Z49" s="22"/>
      <c r="AA49" s="22"/>
      <c r="AB49" s="22"/>
      <c r="AC49" s="22"/>
      <c r="AD49" s="22"/>
      <c r="AE49" s="22"/>
      <c r="AF49" s="22" t="n">
        <v>1</v>
      </c>
      <c r="AG49" s="22"/>
      <c r="AH49" s="22"/>
      <c r="AI49" s="22"/>
      <c r="AJ49" s="22"/>
      <c r="AK49" s="17"/>
      <c r="AL49" s="22"/>
      <c r="AM49" s="22" t="n">
        <v>3</v>
      </c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 t="n">
        <v>1</v>
      </c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 t="n">
        <v>1</v>
      </c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10"/>
      <c r="EC49" s="22" t="n">
        <f aca="false">SUM(I49:EB49)</f>
        <v>7</v>
      </c>
    </row>
    <row r="50" customFormat="false" ht="33" hidden="false" customHeight="true" outlineLevel="0" collapsed="false">
      <c r="A50" s="20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13"/>
      <c r="U50" s="22" t="s">
        <v>227</v>
      </c>
      <c r="V50" s="22"/>
      <c r="W50" s="22"/>
      <c r="X50" s="22" t="n">
        <v>1</v>
      </c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17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 t="n">
        <v>8</v>
      </c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10"/>
      <c r="EC50" s="22" t="n">
        <f aca="false">SUM(I50:EB50)</f>
        <v>9</v>
      </c>
    </row>
    <row r="51" customFormat="false" ht="15" hidden="false" customHeight="true" outlineLevel="0" collapsed="false">
      <c r="A51" s="20"/>
      <c r="B51" s="4"/>
      <c r="C51" s="13" t="n">
        <v>45</v>
      </c>
      <c r="D51" s="14" t="s">
        <v>228</v>
      </c>
      <c r="E51" s="13"/>
      <c r="F51" s="14" t="s">
        <v>190</v>
      </c>
      <c r="G51" s="13" t="n">
        <v>6.2</v>
      </c>
      <c r="H51" s="1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13"/>
      <c r="U51" s="22" t="s">
        <v>229</v>
      </c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4" t="s">
        <v>230</v>
      </c>
      <c r="AL51" s="22"/>
      <c r="AM51" s="22" t="n">
        <v>3</v>
      </c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 t="n">
        <v>16</v>
      </c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10"/>
      <c r="EC51" s="22" t="n">
        <f aca="false">SUM(I51:EB51)</f>
        <v>19</v>
      </c>
    </row>
    <row r="52" customFormat="false" ht="15" hidden="false" customHeight="true" outlineLevel="0" collapsed="false">
      <c r="A52" s="20"/>
      <c r="B52" s="4"/>
      <c r="C52" s="13" t="n">
        <v>46</v>
      </c>
      <c r="D52" s="14" t="s">
        <v>231</v>
      </c>
      <c r="E52" s="13" t="s">
        <v>232</v>
      </c>
      <c r="F52" s="14" t="s">
        <v>233</v>
      </c>
      <c r="G52" s="13" t="n">
        <v>1.9</v>
      </c>
      <c r="H52" s="13" t="s">
        <v>234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13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4"/>
      <c r="AL52" s="22"/>
      <c r="AM52" s="22"/>
      <c r="AN52" s="22"/>
      <c r="AO52" s="22"/>
      <c r="AP52" s="22"/>
      <c r="AQ52" s="22"/>
      <c r="AR52" s="22"/>
      <c r="AS52" s="22" t="n">
        <v>2</v>
      </c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 t="n">
        <v>2</v>
      </c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10"/>
      <c r="EC52" s="22" t="n">
        <f aca="false">SUM(I52:EB52)</f>
        <v>4</v>
      </c>
    </row>
    <row r="53" customFormat="false" ht="15" hidden="false" customHeight="true" outlineLevel="0" collapsed="false">
      <c r="A53" s="20"/>
      <c r="B53" s="4"/>
      <c r="C53" s="13" t="n">
        <v>47</v>
      </c>
      <c r="D53" s="14" t="s">
        <v>231</v>
      </c>
      <c r="E53" s="13" t="s">
        <v>235</v>
      </c>
      <c r="F53" s="14" t="s">
        <v>233</v>
      </c>
      <c r="G53" s="13" t="n">
        <v>1.9</v>
      </c>
      <c r="H53" s="13" t="s">
        <v>234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13"/>
      <c r="U53" s="22"/>
      <c r="V53" s="22"/>
      <c r="W53" s="22"/>
      <c r="X53" s="22" t="n">
        <v>1</v>
      </c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4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 t="n">
        <v>2</v>
      </c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10"/>
      <c r="EC53" s="22" t="n">
        <f aca="false">SUM(I53:EB53)</f>
        <v>3</v>
      </c>
    </row>
    <row r="54" customFormat="false" ht="15" hidden="false" customHeight="true" outlineLevel="0" collapsed="false">
      <c r="A54" s="20"/>
      <c r="B54" s="4"/>
      <c r="C54" s="13" t="n">
        <v>48</v>
      </c>
      <c r="D54" s="14" t="s">
        <v>236</v>
      </c>
      <c r="E54" s="13"/>
      <c r="F54" s="14" t="s">
        <v>193</v>
      </c>
      <c r="G54" s="2" t="n">
        <v>2.5</v>
      </c>
      <c r="H54" s="25" t="s">
        <v>237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13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4" t="n">
        <v>1</v>
      </c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10"/>
      <c r="EC54" s="22" t="n">
        <f aca="false">SUM(I54:EB54)</f>
        <v>1</v>
      </c>
    </row>
    <row r="55" customFormat="false" ht="15" hidden="false" customHeight="true" outlineLevel="0" collapsed="false">
      <c r="A55" s="20"/>
      <c r="B55" s="4"/>
      <c r="C55" s="13" t="n">
        <v>49</v>
      </c>
      <c r="D55" s="14" t="s">
        <v>238</v>
      </c>
      <c r="E55" s="14" t="s">
        <v>239</v>
      </c>
      <c r="F55" s="14" t="s">
        <v>190</v>
      </c>
      <c r="G55" s="13" t="n">
        <v>2</v>
      </c>
      <c r="H55" s="1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13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4"/>
      <c r="AL55" s="22"/>
      <c r="AM55" s="22" t="n">
        <v>1</v>
      </c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10"/>
      <c r="EC55" s="22" t="n">
        <f aca="false">SUM(I55:EB55)</f>
        <v>1</v>
      </c>
    </row>
    <row r="56" customFormat="false" ht="15" hidden="false" customHeight="true" outlineLevel="0" collapsed="false">
      <c r="A56" s="20"/>
      <c r="B56" s="4"/>
      <c r="C56" s="13" t="n">
        <v>50</v>
      </c>
      <c r="D56" s="14" t="s">
        <v>240</v>
      </c>
      <c r="E56" s="14" t="s">
        <v>239</v>
      </c>
      <c r="F56" s="14" t="s">
        <v>136</v>
      </c>
      <c r="G56" s="13" t="n">
        <v>7.2</v>
      </c>
      <c r="H56" s="1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13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4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10"/>
      <c r="EC56" s="22" t="n">
        <f aca="false">SUM(I56:EB56)</f>
        <v>0</v>
      </c>
    </row>
    <row r="57" customFormat="false" ht="15" hidden="false" customHeight="true" outlineLevel="0" collapsed="false">
      <c r="A57" s="20"/>
      <c r="B57" s="4"/>
      <c r="C57" s="13" t="n">
        <v>51</v>
      </c>
      <c r="D57" s="14" t="s">
        <v>241</v>
      </c>
      <c r="E57" s="13"/>
      <c r="F57" s="14" t="s">
        <v>242</v>
      </c>
      <c r="G57" s="13" t="n">
        <v>0.9</v>
      </c>
      <c r="H57" s="13" t="s">
        <v>243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13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4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 t="n">
        <v>3</v>
      </c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10"/>
      <c r="EC57" s="22" t="n">
        <f aca="false">SUM(I57:EB57)</f>
        <v>3</v>
      </c>
    </row>
    <row r="58" customFormat="false" ht="15" hidden="false" customHeight="true" outlineLevel="0" collapsed="false">
      <c r="A58" s="20"/>
      <c r="B58" s="4"/>
      <c r="C58" s="13" t="n">
        <v>52</v>
      </c>
      <c r="D58" s="14" t="s">
        <v>244</v>
      </c>
      <c r="E58" s="13" t="s">
        <v>245</v>
      </c>
      <c r="F58" s="14" t="s">
        <v>136</v>
      </c>
      <c r="G58" s="13" t="n">
        <v>18</v>
      </c>
      <c r="H58" s="1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13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4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 t="n">
        <v>1</v>
      </c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 t="n">
        <v>1</v>
      </c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10"/>
      <c r="EC58" s="22" t="n">
        <f aca="false">SUM(I58:EB58)</f>
        <v>2</v>
      </c>
    </row>
    <row r="59" customFormat="false" ht="15" hidden="false" customHeight="true" outlineLevel="0" collapsed="false">
      <c r="A59" s="20"/>
      <c r="B59" s="4"/>
      <c r="C59" s="13" t="n">
        <v>53</v>
      </c>
      <c r="D59" s="14" t="s">
        <v>246</v>
      </c>
      <c r="E59" s="13"/>
      <c r="F59" s="14" t="s">
        <v>136</v>
      </c>
      <c r="G59" s="13" t="n">
        <v>0.8</v>
      </c>
      <c r="H59" s="13" t="s">
        <v>247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13"/>
      <c r="U59" s="22"/>
      <c r="V59" s="22"/>
      <c r="W59" s="22"/>
      <c r="X59" s="22" t="n">
        <v>1</v>
      </c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4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10"/>
      <c r="EC59" s="22" t="n">
        <f aca="false">SUM(I59:EB59)</f>
        <v>1</v>
      </c>
    </row>
    <row r="60" customFormat="false" ht="15" hidden="false" customHeight="true" outlineLevel="0" collapsed="false">
      <c r="A60" s="20"/>
      <c r="B60" s="4"/>
      <c r="C60" s="13" t="n">
        <v>54</v>
      </c>
      <c r="D60" s="14" t="s">
        <v>248</v>
      </c>
      <c r="E60" s="13" t="s">
        <v>249</v>
      </c>
      <c r="F60" s="14" t="s">
        <v>136</v>
      </c>
      <c r="G60" s="13" t="n">
        <v>1.6</v>
      </c>
      <c r="H60" s="1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13"/>
      <c r="U60" s="22"/>
      <c r="V60" s="22"/>
      <c r="W60" s="22"/>
      <c r="X60" s="22" t="n">
        <v>1</v>
      </c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4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10"/>
      <c r="EC60" s="22" t="n">
        <f aca="false">SUM(I60:EB60)</f>
        <v>1</v>
      </c>
    </row>
    <row r="61" customFormat="false" ht="15" hidden="false" customHeight="true" outlineLevel="0" collapsed="false">
      <c r="A61" s="20"/>
      <c r="B61" s="4"/>
      <c r="C61" s="13" t="n">
        <v>55</v>
      </c>
      <c r="D61" s="14" t="s">
        <v>250</v>
      </c>
      <c r="E61" s="13"/>
      <c r="F61" s="14" t="s">
        <v>136</v>
      </c>
      <c r="G61" s="13" t="n">
        <v>0.4</v>
      </c>
      <c r="H61" s="1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13"/>
      <c r="U61" s="22"/>
      <c r="V61" s="22"/>
      <c r="W61" s="22"/>
      <c r="X61" s="22" t="n">
        <v>1</v>
      </c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4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10"/>
      <c r="EC61" s="22" t="n">
        <f aca="false">SUM(I61:EB61)</f>
        <v>1</v>
      </c>
    </row>
    <row r="62" customFormat="false" ht="15" hidden="false" customHeight="true" outlineLevel="0" collapsed="false">
      <c r="A62" s="20"/>
      <c r="B62" s="4"/>
      <c r="C62" s="13" t="n">
        <v>56</v>
      </c>
      <c r="D62" s="14" t="s">
        <v>251</v>
      </c>
      <c r="E62" s="14" t="s">
        <v>252</v>
      </c>
      <c r="F62" s="14" t="s">
        <v>136</v>
      </c>
      <c r="G62" s="13" t="n">
        <v>5</v>
      </c>
      <c r="H62" s="1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13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4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10"/>
      <c r="EC62" s="22" t="n">
        <f aca="false">SUM(I62:EB62)</f>
        <v>0</v>
      </c>
    </row>
    <row r="63" customFormat="false" ht="15" hidden="false" customHeight="true" outlineLevel="0" collapsed="false">
      <c r="A63" s="20"/>
      <c r="B63" s="4"/>
      <c r="C63" s="13" t="n">
        <v>57</v>
      </c>
      <c r="D63" s="14" t="s">
        <v>253</v>
      </c>
      <c r="E63" s="13" t="s">
        <v>254</v>
      </c>
      <c r="F63" s="14" t="s">
        <v>165</v>
      </c>
      <c r="G63" s="13"/>
      <c r="H63" s="1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13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4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10"/>
      <c r="EC63" s="22" t="n">
        <f aca="false">SUM(I63:EB63)</f>
        <v>0</v>
      </c>
    </row>
    <row r="64" customFormat="false" ht="15" hidden="false" customHeight="true" outlineLevel="0" collapsed="false">
      <c r="A64" s="20"/>
      <c r="B64" s="4"/>
      <c r="C64" s="13" t="n">
        <v>58</v>
      </c>
      <c r="D64" s="14" t="s">
        <v>253</v>
      </c>
      <c r="E64" s="13" t="s">
        <v>255</v>
      </c>
      <c r="F64" s="14" t="s">
        <v>165</v>
      </c>
      <c r="G64" s="13"/>
      <c r="H64" s="1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13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4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10"/>
      <c r="EC64" s="22" t="n">
        <f aca="false">SUM(I64:EB64)</f>
        <v>0</v>
      </c>
    </row>
    <row r="65" customFormat="false" ht="15" hidden="false" customHeight="true" outlineLevel="0" collapsed="false">
      <c r="A65" s="20"/>
      <c r="B65" s="4"/>
      <c r="C65" s="13" t="n">
        <v>59</v>
      </c>
      <c r="D65" s="14" t="s">
        <v>253</v>
      </c>
      <c r="E65" s="13" t="s">
        <v>256</v>
      </c>
      <c r="F65" s="14" t="s">
        <v>165</v>
      </c>
      <c r="G65" s="13" t="n">
        <v>6.8</v>
      </c>
      <c r="H65" s="1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13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4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10"/>
      <c r="EC65" s="22" t="n">
        <f aca="false">SUM(I65:EB65)</f>
        <v>0</v>
      </c>
    </row>
    <row r="66" customFormat="false" ht="15" hidden="false" customHeight="true" outlineLevel="0" collapsed="false">
      <c r="A66" s="20"/>
      <c r="B66" s="4"/>
      <c r="C66" s="13" t="n">
        <v>60</v>
      </c>
      <c r="D66" s="14" t="s">
        <v>257</v>
      </c>
      <c r="E66" s="13"/>
      <c r="F66" s="14" t="s">
        <v>136</v>
      </c>
      <c r="G66" s="13" t="n">
        <v>10</v>
      </c>
      <c r="H66" s="1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13"/>
      <c r="U66" s="22"/>
      <c r="V66" s="22"/>
      <c r="W66" s="22"/>
      <c r="X66" s="22" t="n">
        <v>1</v>
      </c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4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10"/>
      <c r="EC66" s="22" t="n">
        <f aca="false">SUM(I66:EB66)</f>
        <v>1</v>
      </c>
    </row>
    <row r="67" customFormat="false" ht="15" hidden="false" customHeight="true" outlineLevel="0" collapsed="false">
      <c r="A67" s="20"/>
      <c r="B67" s="4"/>
      <c r="C67" s="13" t="n">
        <v>61</v>
      </c>
      <c r="D67" s="14" t="s">
        <v>258</v>
      </c>
      <c r="E67" s="14" t="s">
        <v>259</v>
      </c>
      <c r="F67" s="14" t="s">
        <v>148</v>
      </c>
      <c r="G67" s="13" t="n">
        <v>3.5</v>
      </c>
      <c r="H67" s="1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13"/>
      <c r="U67" s="22"/>
      <c r="V67" s="22"/>
      <c r="W67" s="22"/>
      <c r="X67" s="22" t="n">
        <v>2</v>
      </c>
      <c r="Y67" s="22"/>
      <c r="Z67" s="22"/>
      <c r="AA67" s="22"/>
      <c r="AB67" s="22"/>
      <c r="AC67" s="22"/>
      <c r="AD67" s="22"/>
      <c r="AE67" s="22"/>
      <c r="AF67" s="22" t="n">
        <v>1</v>
      </c>
      <c r="AG67" s="22"/>
      <c r="AH67" s="22"/>
      <c r="AI67" s="22"/>
      <c r="AJ67" s="22"/>
      <c r="AK67" s="24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10"/>
      <c r="EC67" s="22" t="n">
        <f aca="false">SUM(I67:EB67)</f>
        <v>3</v>
      </c>
    </row>
    <row r="68" customFormat="false" ht="15" hidden="false" customHeight="true" outlineLevel="0" collapsed="false">
      <c r="A68" s="20"/>
      <c r="B68" s="4"/>
      <c r="C68" s="13" t="n">
        <v>62</v>
      </c>
      <c r="D68" s="14" t="s">
        <v>260</v>
      </c>
      <c r="E68" s="14" t="s">
        <v>259</v>
      </c>
      <c r="F68" s="14" t="s">
        <v>148</v>
      </c>
      <c r="G68" s="13" t="n">
        <v>4</v>
      </c>
      <c r="H68" s="1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13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4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 t="n">
        <v>1</v>
      </c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10"/>
      <c r="EC68" s="22" t="n">
        <f aca="false">SUM(I68:EB68)</f>
        <v>1</v>
      </c>
    </row>
    <row r="69" customFormat="false" ht="15" hidden="false" customHeight="true" outlineLevel="0" collapsed="false">
      <c r="A69" s="20"/>
      <c r="B69" s="4"/>
      <c r="C69" s="13" t="n">
        <v>63</v>
      </c>
      <c r="D69" s="13" t="s">
        <v>261</v>
      </c>
      <c r="E69" s="13"/>
      <c r="F69" s="14" t="s">
        <v>136</v>
      </c>
      <c r="G69" s="13" t="n">
        <v>4.5</v>
      </c>
      <c r="H69" s="1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13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4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10"/>
      <c r="EC69" s="22" t="n">
        <f aca="false">SUM(I69:EB69)</f>
        <v>0</v>
      </c>
    </row>
    <row r="70" customFormat="false" ht="15" hidden="false" customHeight="true" outlineLevel="0" collapsed="false">
      <c r="A70" s="20"/>
      <c r="B70" s="4"/>
      <c r="C70" s="13" t="n">
        <v>64</v>
      </c>
      <c r="D70" s="14" t="s">
        <v>262</v>
      </c>
      <c r="E70" s="14" t="s">
        <v>135</v>
      </c>
      <c r="F70" s="14" t="s">
        <v>193</v>
      </c>
      <c r="G70" s="13" t="n">
        <v>10.5</v>
      </c>
      <c r="H70" s="13" t="s">
        <v>263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13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4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10"/>
      <c r="EC70" s="22" t="n">
        <f aca="false">SUM(I70:EB70)</f>
        <v>0</v>
      </c>
    </row>
    <row r="71" customFormat="false" ht="15" hidden="false" customHeight="true" outlineLevel="0" collapsed="false">
      <c r="A71" s="20"/>
      <c r="B71" s="4"/>
      <c r="C71" s="13" t="n">
        <v>65</v>
      </c>
      <c r="D71" s="14" t="s">
        <v>262</v>
      </c>
      <c r="E71" s="14" t="s">
        <v>138</v>
      </c>
      <c r="F71" s="15" t="s">
        <v>193</v>
      </c>
      <c r="G71" s="15" t="n">
        <v>8.5</v>
      </c>
      <c r="H71" s="13" t="s">
        <v>264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13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4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10"/>
      <c r="EC71" s="22" t="n">
        <f aca="false">SUM(I71:EB71)</f>
        <v>0</v>
      </c>
    </row>
    <row r="72" customFormat="false" ht="15" hidden="false" customHeight="true" outlineLevel="0" collapsed="false">
      <c r="A72" s="20"/>
      <c r="B72" s="4"/>
      <c r="C72" s="13" t="n">
        <v>66</v>
      </c>
      <c r="D72" s="14" t="s">
        <v>262</v>
      </c>
      <c r="E72" s="14" t="s">
        <v>139</v>
      </c>
      <c r="F72" s="14" t="s">
        <v>193</v>
      </c>
      <c r="G72" s="13" t="n">
        <v>8</v>
      </c>
      <c r="H72" s="13" t="s">
        <v>265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13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4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10"/>
      <c r="EC72" s="22" t="n">
        <f aca="false">SUM(I72:EB72)</f>
        <v>0</v>
      </c>
    </row>
    <row r="73" customFormat="false" ht="15" hidden="false" customHeight="true" outlineLevel="0" collapsed="false">
      <c r="A73" s="20"/>
      <c r="B73" s="4"/>
      <c r="C73" s="13" t="n">
        <v>67</v>
      </c>
      <c r="D73" s="14" t="s">
        <v>266</v>
      </c>
      <c r="E73" s="13"/>
      <c r="F73" s="15" t="s">
        <v>136</v>
      </c>
      <c r="G73" s="15" t="n">
        <v>3.2</v>
      </c>
      <c r="H73" s="13" t="s">
        <v>267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13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4"/>
      <c r="AL73" s="22"/>
      <c r="AM73" s="22" t="n">
        <v>50</v>
      </c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 t="n">
        <v>5</v>
      </c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 t="n">
        <v>5</v>
      </c>
      <c r="DS73" s="22"/>
      <c r="DT73" s="22"/>
      <c r="DU73" s="22"/>
      <c r="DV73" s="22"/>
      <c r="DW73" s="22"/>
      <c r="DX73" s="22"/>
      <c r="DY73" s="22"/>
      <c r="DZ73" s="22"/>
      <c r="EA73" s="22"/>
      <c r="EB73" s="10"/>
      <c r="EC73" s="22" t="n">
        <f aca="false">SUM(I73:EB73)</f>
        <v>6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13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4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10"/>
      <c r="EC74" s="22" t="n">
        <f aca="false">SUM(I74:EB74)</f>
        <v>0</v>
      </c>
    </row>
    <row r="75" customFormat="false" ht="15" hidden="false" customHeight="true" outlineLevel="0" collapsed="false">
      <c r="A75" s="11" t="s">
        <v>268</v>
      </c>
      <c r="B75" s="18" t="s">
        <v>133</v>
      </c>
      <c r="C75" s="13" t="n">
        <v>68</v>
      </c>
      <c r="D75" s="14" t="s">
        <v>269</v>
      </c>
      <c r="E75" s="14" t="s">
        <v>270</v>
      </c>
      <c r="F75" s="14" t="s">
        <v>148</v>
      </c>
      <c r="G75" s="13" t="n">
        <v>13</v>
      </c>
      <c r="H75" s="1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13"/>
      <c r="U75" s="22"/>
      <c r="V75" s="22"/>
      <c r="W75" s="22"/>
      <c r="X75" s="22" t="n">
        <v>3</v>
      </c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4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10"/>
      <c r="EC75" s="22" t="n">
        <f aca="false">SUM(I75:EB75)</f>
        <v>3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1</v>
      </c>
      <c r="E76" s="14" t="s">
        <v>272</v>
      </c>
      <c r="F76" s="14" t="s">
        <v>148</v>
      </c>
      <c r="G76" s="13" t="n">
        <v>4</v>
      </c>
      <c r="H76" s="1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13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 t="n">
        <v>2</v>
      </c>
      <c r="AG76" s="22"/>
      <c r="AH76" s="22"/>
      <c r="AI76" s="22"/>
      <c r="AJ76" s="22"/>
      <c r="AK76" s="24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 t="n">
        <v>1</v>
      </c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 t="n">
        <v>1</v>
      </c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10"/>
      <c r="EC76" s="22" t="n">
        <f aca="false">SUM(I76:EB76)</f>
        <v>4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3</v>
      </c>
      <c r="E77" s="14" t="s">
        <v>274</v>
      </c>
      <c r="F77" s="14" t="s">
        <v>190</v>
      </c>
      <c r="G77" s="13" t="n">
        <v>1.9</v>
      </c>
      <c r="H77" s="14" t="s">
        <v>275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13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4"/>
      <c r="AL77" s="22"/>
      <c r="AM77" s="22" t="n">
        <v>1</v>
      </c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10"/>
      <c r="EC77" s="22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6</v>
      </c>
      <c r="E78" s="13"/>
      <c r="F78" s="14" t="s">
        <v>190</v>
      </c>
      <c r="G78" s="13" t="n">
        <v>9</v>
      </c>
      <c r="H78" s="14" t="s">
        <v>275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13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4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 t="n">
        <v>1</v>
      </c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10"/>
      <c r="EC78" s="22" t="n">
        <f aca="false">SUM(I78:EB78)</f>
        <v>1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7</v>
      </c>
      <c r="E79" s="13"/>
      <c r="F79" s="14" t="s">
        <v>278</v>
      </c>
      <c r="G79" s="13" t="n">
        <v>2.2</v>
      </c>
      <c r="H79" s="14" t="s">
        <v>275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13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 t="n">
        <v>2</v>
      </c>
      <c r="AG79" s="22"/>
      <c r="AH79" s="22"/>
      <c r="AI79" s="22"/>
      <c r="AJ79" s="22"/>
      <c r="AK79" s="24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 t="n">
        <v>1</v>
      </c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10"/>
      <c r="EC79" s="22" t="n">
        <f aca="false">SUM(I79:EB79)</f>
        <v>3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9</v>
      </c>
      <c r="E80" s="13"/>
      <c r="F80" s="14" t="s">
        <v>169</v>
      </c>
      <c r="G80" s="13" t="n">
        <v>2.2</v>
      </c>
      <c r="H80" s="14" t="s">
        <v>275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13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4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 t="n">
        <v>1</v>
      </c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 t="n">
        <v>1</v>
      </c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10"/>
      <c r="EC80" s="22" t="n">
        <f aca="false">SUM(I80:EB80)</f>
        <v>2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80</v>
      </c>
      <c r="E81" s="13"/>
      <c r="F81" s="14" t="s">
        <v>281</v>
      </c>
      <c r="G81" s="13" t="n">
        <v>3</v>
      </c>
      <c r="H81" s="14" t="s">
        <v>275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13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4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10"/>
      <c r="EC81" s="22" t="n">
        <f aca="false">SUM(I81:EB81)</f>
        <v>0</v>
      </c>
    </row>
    <row r="82" customFormat="false" ht="15" hidden="false" customHeight="true" outlineLevel="0" collapsed="false">
      <c r="A82" s="11"/>
      <c r="B82" s="18" t="s">
        <v>145</v>
      </c>
      <c r="C82" s="13"/>
      <c r="D82" s="13"/>
      <c r="E82" s="13"/>
      <c r="F82" s="13"/>
      <c r="G82" s="13"/>
      <c r="H82" s="1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13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4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10"/>
      <c r="EC82" s="22" t="n">
        <f aca="false">SUM(I82:EB82)</f>
        <v>0</v>
      </c>
    </row>
    <row r="83" customFormat="false" ht="15" hidden="false" customHeight="true" outlineLevel="0" collapsed="false">
      <c r="A83" s="11"/>
      <c r="B83" s="27" t="s">
        <v>282</v>
      </c>
      <c r="C83" s="13" t="n">
        <v>75</v>
      </c>
      <c r="D83" s="14" t="s">
        <v>283</v>
      </c>
      <c r="E83" s="13"/>
      <c r="F83" s="14" t="s">
        <v>136</v>
      </c>
      <c r="G83" s="13" t="n">
        <v>6.9</v>
      </c>
      <c r="H83" s="1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13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4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10"/>
      <c r="EC83" s="22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4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13"/>
      <c r="U84" s="22" t="n">
        <v>1</v>
      </c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4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 t="n">
        <v>1</v>
      </c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10"/>
      <c r="EC84" s="22" t="n">
        <f aca="false">SUM(I84:EB84)</f>
        <v>2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5</v>
      </c>
      <c r="E85" s="13"/>
      <c r="F85" s="14" t="s">
        <v>148</v>
      </c>
      <c r="G85" s="13" t="n">
        <v>4</v>
      </c>
      <c r="H85" s="1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13"/>
      <c r="U85" s="22"/>
      <c r="V85" s="22"/>
      <c r="W85" s="22"/>
      <c r="X85" s="22" t="n">
        <v>1</v>
      </c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4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10"/>
      <c r="EC85" s="22" t="n">
        <f aca="false">SUM(I85:EB85)</f>
        <v>1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6</v>
      </c>
      <c r="E86" s="13" t="s">
        <v>287</v>
      </c>
      <c r="F86" s="14" t="s">
        <v>148</v>
      </c>
      <c r="G86" s="13" t="n">
        <v>29</v>
      </c>
      <c r="H86" s="1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13"/>
      <c r="U86" s="22"/>
      <c r="V86" s="22"/>
      <c r="W86" s="22"/>
      <c r="X86" s="22" t="n">
        <v>2</v>
      </c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4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10"/>
      <c r="EC86" s="22" t="n">
        <f aca="false">SUM(I86:EB86)</f>
        <v>2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6</v>
      </c>
      <c r="E87" s="14" t="s">
        <v>288</v>
      </c>
      <c r="F87" s="14" t="s">
        <v>148</v>
      </c>
      <c r="G87" s="13" t="n">
        <v>8.5</v>
      </c>
      <c r="H87" s="1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13"/>
      <c r="U87" s="22"/>
      <c r="V87" s="22"/>
      <c r="W87" s="22"/>
      <c r="X87" s="22" t="n">
        <v>3</v>
      </c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4"/>
      <c r="AL87" s="22"/>
      <c r="AM87" s="22"/>
      <c r="AN87" s="22"/>
      <c r="AO87" s="22"/>
      <c r="AP87" s="22"/>
      <c r="AQ87" s="22"/>
      <c r="AR87" s="22"/>
      <c r="AS87" s="22" t="n">
        <v>2</v>
      </c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10"/>
      <c r="EC87" s="22" t="n">
        <f aca="false">SUM(I87:EB87)</f>
        <v>5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9</v>
      </c>
      <c r="E88" s="13"/>
      <c r="F88" s="14" t="s">
        <v>190</v>
      </c>
      <c r="G88" s="13" t="n">
        <v>18.5</v>
      </c>
      <c r="H88" s="14" t="s">
        <v>275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13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4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10"/>
      <c r="EC88" s="22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90</v>
      </c>
      <c r="E89" s="14" t="s">
        <v>151</v>
      </c>
      <c r="F89" s="14" t="s">
        <v>136</v>
      </c>
      <c r="G89" s="13" t="n">
        <v>10</v>
      </c>
      <c r="H89" s="1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13"/>
      <c r="U89" s="22" t="n">
        <v>1</v>
      </c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4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10"/>
      <c r="EC89" s="22" t="n">
        <f aca="false">SUM(I89:EB89)</f>
        <v>1</v>
      </c>
    </row>
    <row r="90" customFormat="false" ht="16.5" hidden="false" customHeight="true" outlineLevel="0" collapsed="false">
      <c r="A90" s="18"/>
      <c r="B90" s="28" t="s">
        <v>145</v>
      </c>
      <c r="C90" s="13"/>
      <c r="D90" s="13"/>
      <c r="E90" s="15"/>
      <c r="F90" s="15"/>
      <c r="G90" s="15"/>
      <c r="H90" s="1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13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4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10"/>
      <c r="EC90" s="22" t="n">
        <f aca="false">SUM(I90:EB90)</f>
        <v>0</v>
      </c>
    </row>
    <row r="91" customFormat="false" ht="32.25" hidden="false" customHeight="true" outlineLevel="0" collapsed="false">
      <c r="A91" s="11" t="s">
        <v>291</v>
      </c>
      <c r="B91" s="18" t="s">
        <v>282</v>
      </c>
      <c r="C91" s="13" t="n">
        <v>82</v>
      </c>
      <c r="D91" s="14" t="s">
        <v>292</v>
      </c>
      <c r="E91" s="15" t="s">
        <v>293</v>
      </c>
      <c r="F91" s="15" t="s">
        <v>210</v>
      </c>
      <c r="G91" s="15" t="n">
        <v>55</v>
      </c>
      <c r="H91" s="14" t="s">
        <v>294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13"/>
      <c r="U91" s="22" t="s">
        <v>295</v>
      </c>
      <c r="V91" s="22"/>
      <c r="W91" s="22"/>
      <c r="X91" s="22" t="s">
        <v>296</v>
      </c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17" t="s">
        <v>297</v>
      </c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 t="s">
        <v>298</v>
      </c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10"/>
      <c r="EC91" s="22" t="n">
        <f aca="false">SUM(I91:EB91)</f>
        <v>0</v>
      </c>
    </row>
    <row r="92" customFormat="false" ht="15" hidden="false" customHeight="true" outlineLevel="0" collapsed="false">
      <c r="A92" s="11"/>
      <c r="B92" s="18"/>
      <c r="C92" s="13" t="n">
        <v>83</v>
      </c>
      <c r="D92" s="14" t="s">
        <v>292</v>
      </c>
      <c r="E92" s="14" t="s">
        <v>299</v>
      </c>
      <c r="F92" s="14" t="s">
        <v>210</v>
      </c>
      <c r="G92" s="13" t="n">
        <v>25</v>
      </c>
      <c r="H92" s="14" t="s">
        <v>294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13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 t="n">
        <v>2</v>
      </c>
      <c r="AG92" s="22"/>
      <c r="AH92" s="22"/>
      <c r="AI92" s="22"/>
      <c r="AJ92" s="22"/>
      <c r="AK92" s="24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10"/>
      <c r="EC92" s="22" t="n">
        <f aca="false">SUM(I92:EB92)</f>
        <v>2</v>
      </c>
    </row>
    <row r="93" customFormat="false" ht="15" hidden="false" customHeight="true" outlineLevel="0" collapsed="false">
      <c r="A93" s="11"/>
      <c r="B93" s="18"/>
      <c r="C93" s="13" t="n">
        <v>84</v>
      </c>
      <c r="D93" s="14" t="s">
        <v>300</v>
      </c>
      <c r="E93" s="13"/>
      <c r="F93" s="14" t="s">
        <v>210</v>
      </c>
      <c r="G93" s="13" t="n">
        <v>25</v>
      </c>
      <c r="H93" s="14" t="s">
        <v>294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13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4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 t="s">
        <v>301</v>
      </c>
      <c r="DS93" s="22"/>
      <c r="DT93" s="22"/>
      <c r="DU93" s="22"/>
      <c r="DV93" s="22"/>
      <c r="DW93" s="22"/>
      <c r="DX93" s="22"/>
      <c r="DY93" s="22"/>
      <c r="DZ93" s="22"/>
      <c r="EA93" s="22"/>
      <c r="EB93" s="10"/>
      <c r="EC93" s="22" t="n">
        <f aca="false">SUM(I93:EB93)</f>
        <v>0</v>
      </c>
    </row>
    <row r="94" customFormat="false" ht="15" hidden="false" customHeight="true" outlineLevel="0" collapsed="false">
      <c r="A94" s="11"/>
      <c r="B94" s="18"/>
      <c r="C94" s="13" t="n">
        <v>85</v>
      </c>
      <c r="D94" s="14" t="s">
        <v>302</v>
      </c>
      <c r="E94" s="13"/>
      <c r="F94" s="14" t="s">
        <v>136</v>
      </c>
      <c r="G94" s="13" t="n">
        <v>4</v>
      </c>
      <c r="H94" s="1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13"/>
      <c r="U94" s="22" t="n">
        <v>2</v>
      </c>
      <c r="V94" s="22"/>
      <c r="W94" s="22"/>
      <c r="X94" s="22" t="n">
        <v>2</v>
      </c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4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10"/>
      <c r="EC94" s="22" t="n">
        <f aca="false">SUM(I94:EB94)</f>
        <v>4</v>
      </c>
    </row>
    <row r="95" customFormat="false" ht="15" hidden="false" customHeight="true" outlineLevel="0" collapsed="false">
      <c r="A95" s="11" t="s">
        <v>303</v>
      </c>
      <c r="B95" s="12" t="s">
        <v>304</v>
      </c>
      <c r="C95" s="13" t="n">
        <v>86</v>
      </c>
      <c r="D95" s="14" t="s">
        <v>305</v>
      </c>
      <c r="E95" s="13"/>
      <c r="F95" s="14" t="s">
        <v>136</v>
      </c>
      <c r="G95" s="13" t="n">
        <v>15.5</v>
      </c>
      <c r="H95" s="1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13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4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10"/>
      <c r="EC95" s="22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6</v>
      </c>
      <c r="E96" s="14" t="s">
        <v>307</v>
      </c>
      <c r="F96" s="14" t="s">
        <v>136</v>
      </c>
      <c r="G96" s="13" t="n">
        <v>14</v>
      </c>
      <c r="H96" s="13" t="s">
        <v>308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13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4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10"/>
      <c r="EC96" s="22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6</v>
      </c>
      <c r="E97" s="14" t="s">
        <v>309</v>
      </c>
      <c r="F97" s="14" t="s">
        <v>136</v>
      </c>
      <c r="G97" s="13" t="n">
        <v>13</v>
      </c>
      <c r="H97" s="13" t="s">
        <v>310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13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4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10"/>
      <c r="EC97" s="22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6</v>
      </c>
      <c r="E98" s="15" t="s">
        <v>311</v>
      </c>
      <c r="F98" s="15" t="s">
        <v>136</v>
      </c>
      <c r="G98" s="15" t="n">
        <v>11</v>
      </c>
      <c r="H98" s="13" t="s">
        <v>312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13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4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10"/>
      <c r="EC98" s="22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13</v>
      </c>
      <c r="E99" s="13"/>
      <c r="F99" s="14" t="s">
        <v>136</v>
      </c>
      <c r="G99" s="13" t="n">
        <v>12</v>
      </c>
      <c r="H99" s="13" t="s">
        <v>314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13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4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10"/>
      <c r="EC99" s="22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5</v>
      </c>
      <c r="E100" s="15"/>
      <c r="F100" s="14" t="s">
        <v>136</v>
      </c>
      <c r="G100" s="13" t="n">
        <v>25</v>
      </c>
      <c r="H100" s="1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13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4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10"/>
      <c r="EC100" s="22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6</v>
      </c>
      <c r="E101" s="13"/>
      <c r="F101" s="14" t="s">
        <v>136</v>
      </c>
      <c r="G101" s="13" t="n">
        <v>15</v>
      </c>
      <c r="H101" s="1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13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4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10"/>
      <c r="EC101" s="22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7</v>
      </c>
      <c r="E102" s="13"/>
      <c r="F102" s="14" t="s">
        <v>136</v>
      </c>
      <c r="G102" s="13" t="n">
        <v>18</v>
      </c>
      <c r="H102" s="1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13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4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10"/>
      <c r="EC102" s="22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8</v>
      </c>
      <c r="E103" s="13"/>
      <c r="F103" s="14" t="s">
        <v>136</v>
      </c>
      <c r="G103" s="13" t="n">
        <v>45</v>
      </c>
      <c r="H103" s="1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13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4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10"/>
      <c r="EC103" s="22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9</v>
      </c>
      <c r="E104" s="14" t="s">
        <v>320</v>
      </c>
      <c r="F104" s="14" t="s">
        <v>321</v>
      </c>
      <c r="G104" s="13" t="n">
        <v>380</v>
      </c>
      <c r="H104" s="14" t="s">
        <v>322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13"/>
      <c r="U104" s="22" t="n">
        <v>1</v>
      </c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4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 t="n">
        <v>1</v>
      </c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10"/>
      <c r="EC104" s="22" t="n">
        <f aca="false">SUM(I104:EB104)</f>
        <v>2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9</v>
      </c>
      <c r="E105" s="13" t="s">
        <v>323</v>
      </c>
      <c r="F105" s="14" t="s">
        <v>321</v>
      </c>
      <c r="G105" s="13" t="n">
        <v>450</v>
      </c>
      <c r="H105" s="14" t="s">
        <v>324</v>
      </c>
      <c r="I105" s="5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13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4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10"/>
      <c r="EC105" s="22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5</v>
      </c>
      <c r="E106" s="13"/>
      <c r="F106" s="14" t="s">
        <v>165</v>
      </c>
      <c r="G106" s="13" t="n">
        <v>50</v>
      </c>
      <c r="H106" s="13"/>
      <c r="I106" s="5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13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4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10"/>
      <c r="EC106" s="22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6</v>
      </c>
      <c r="E107" s="14" t="s">
        <v>327</v>
      </c>
      <c r="F107" s="14" t="s">
        <v>136</v>
      </c>
      <c r="G107" s="13" t="n">
        <v>7</v>
      </c>
      <c r="H107" s="13"/>
      <c r="I107" s="5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13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4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10"/>
      <c r="EC107" s="22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8</v>
      </c>
      <c r="E108" s="13"/>
      <c r="F108" s="14" t="s">
        <v>148</v>
      </c>
      <c r="G108" s="13" t="n">
        <v>5</v>
      </c>
      <c r="H108" s="14" t="s">
        <v>329</v>
      </c>
      <c r="I108" s="5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13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4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10"/>
      <c r="EC108" s="22" t="n">
        <f aca="false">SUM(I108:EB108)</f>
        <v>0</v>
      </c>
    </row>
    <row r="109" customFormat="false" ht="15" hidden="false" customHeight="true" outlineLevel="0" collapsed="false">
      <c r="A109" s="11"/>
      <c r="B109" s="18" t="s">
        <v>330</v>
      </c>
      <c r="C109" s="13" t="n">
        <v>100</v>
      </c>
      <c r="D109" s="14" t="s">
        <v>331</v>
      </c>
      <c r="E109" s="13"/>
      <c r="F109" s="14" t="s">
        <v>136</v>
      </c>
      <c r="G109" s="13" t="n">
        <v>3</v>
      </c>
      <c r="H109" s="13"/>
      <c r="I109" s="5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13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4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10"/>
      <c r="EC109" s="22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32</v>
      </c>
      <c r="E110" s="14" t="s">
        <v>333</v>
      </c>
      <c r="F110" s="14" t="s">
        <v>136</v>
      </c>
      <c r="G110" s="13" t="n">
        <v>34</v>
      </c>
      <c r="H110" s="13"/>
      <c r="I110" s="5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13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4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10"/>
      <c r="EC110" s="22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32</v>
      </c>
      <c r="E111" s="14" t="s">
        <v>334</v>
      </c>
      <c r="F111" s="14" t="s">
        <v>136</v>
      </c>
      <c r="G111" s="13" t="n">
        <v>48</v>
      </c>
      <c r="H111" s="13"/>
      <c r="I111" s="5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13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4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10"/>
      <c r="EC111" s="22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5</v>
      </c>
      <c r="E112" s="13"/>
      <c r="F112" s="14" t="s">
        <v>136</v>
      </c>
      <c r="G112" s="13" t="n">
        <v>2.5</v>
      </c>
      <c r="H112" s="13"/>
      <c r="I112" s="5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13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4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10"/>
      <c r="EC112" s="22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6</v>
      </c>
      <c r="E113" s="14" t="s">
        <v>337</v>
      </c>
      <c r="F113" s="14" t="s">
        <v>136</v>
      </c>
      <c r="G113" s="13" t="n">
        <v>12</v>
      </c>
      <c r="H113" s="13"/>
      <c r="I113" s="5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13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4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10"/>
      <c r="EC113" s="22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8</v>
      </c>
      <c r="E114" s="14" t="s">
        <v>339</v>
      </c>
      <c r="F114" s="14" t="s">
        <v>136</v>
      </c>
      <c r="G114" s="13" t="n">
        <v>8</v>
      </c>
      <c r="H114" s="13"/>
      <c r="I114" s="5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13"/>
      <c r="U114" s="22"/>
      <c r="V114" s="22"/>
      <c r="W114" s="22"/>
      <c r="X114" s="22" t="n">
        <v>2</v>
      </c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4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10"/>
      <c r="EC114" s="22" t="n">
        <f aca="false">SUM(I114:EB114)</f>
        <v>2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40</v>
      </c>
      <c r="E115" s="13"/>
      <c r="F115" s="14" t="s">
        <v>136</v>
      </c>
      <c r="G115" s="13" t="n">
        <v>56</v>
      </c>
      <c r="H115" s="13"/>
      <c r="I115" s="5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13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4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10"/>
      <c r="EC115" s="22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41</v>
      </c>
      <c r="E116" s="13"/>
      <c r="F116" s="14" t="s">
        <v>136</v>
      </c>
      <c r="G116" s="13" t="n">
        <v>26</v>
      </c>
      <c r="H116" s="13"/>
      <c r="I116" s="5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13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4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10"/>
      <c r="EC116" s="22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42</v>
      </c>
      <c r="E117" s="13"/>
      <c r="F117" s="14" t="s">
        <v>136</v>
      </c>
      <c r="G117" s="13" t="n">
        <v>5</v>
      </c>
      <c r="H117" s="13"/>
      <c r="I117" s="5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13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4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10"/>
      <c r="EC117" s="22" t="n">
        <f aca="false">SUM(I117:EB117)</f>
        <v>0</v>
      </c>
    </row>
    <row r="118" customFormat="false" ht="21.75" hidden="false" customHeight="true" outlineLevel="0" collapsed="false">
      <c r="A118" s="29" t="s">
        <v>343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3-03T08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