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6" fillId="0" borderId="2" xfId="0" applyFont="true" applyBorder="true" applyAlignment="fals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78" activeCellId="0" sqref="G7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t="n">
        <v>41351</v>
      </c>
      <c r="B67" s="8" t="n">
        <v>64</v>
      </c>
      <c r="C67" s="9" t="n">
        <v>2795</v>
      </c>
      <c r="D67" s="9" t="n">
        <v>2727.34</v>
      </c>
      <c r="E67" s="9" t="n">
        <v>-67.66</v>
      </c>
      <c r="F67" s="9" t="n">
        <v>181023.72</v>
      </c>
      <c r="G67" s="9" t="n">
        <v>2828.49</v>
      </c>
      <c r="H67" s="9" t="n">
        <v>33.49</v>
      </c>
      <c r="I67" s="9" t="n">
        <v>32211.24</v>
      </c>
    </row>
    <row r="68" customFormat="false" ht="14.25" hidden="false" customHeight="false" outlineLevel="0" collapsed="false">
      <c r="A68" s="7" t="n">
        <v>41352</v>
      </c>
      <c r="B68" s="8" t="n">
        <v>65</v>
      </c>
      <c r="C68" s="9" t="n">
        <v>2804.5</v>
      </c>
      <c r="D68" s="9" t="n">
        <v>2857</v>
      </c>
      <c r="E68" s="9" t="n">
        <f aca="false">D68-C68</f>
        <v>52.5</v>
      </c>
      <c r="F68" s="9" t="n">
        <f aca="false">F67+D68</f>
        <v>183880.72</v>
      </c>
      <c r="G68" s="9" t="n">
        <v>2828.9</v>
      </c>
      <c r="H68" s="9" t="n">
        <f aca="false">G68-C68</f>
        <v>24.4000000000001</v>
      </c>
      <c r="I68" s="9" t="n">
        <v>32263.74</v>
      </c>
    </row>
    <row r="69" customFormat="false" ht="14.25" hidden="false" customHeight="false" outlineLevel="0" collapsed="false">
      <c r="A69" s="7" t="n">
        <v>41353</v>
      </c>
      <c r="B69" s="8" t="n">
        <v>66</v>
      </c>
      <c r="C69" s="9" t="n">
        <v>2840</v>
      </c>
      <c r="D69" s="9" t="n">
        <v>2813.06</v>
      </c>
      <c r="E69" s="9" t="n">
        <f aca="false">D69-C69</f>
        <v>-26.9400000000001</v>
      </c>
      <c r="F69" s="9" t="n">
        <f aca="false">F68+D69</f>
        <v>186693.78</v>
      </c>
      <c r="G69" s="9" t="n">
        <v>2828.7</v>
      </c>
      <c r="H69" s="9" t="n">
        <f aca="false">G69-C69</f>
        <v>-11.3000000000002</v>
      </c>
      <c r="I69" s="9" t="n">
        <v>32236.8</v>
      </c>
    </row>
    <row r="70" customFormat="false" ht="14.25" hidden="false" customHeight="false" outlineLevel="0" collapsed="false">
      <c r="A70" s="7" t="n">
        <v>41354</v>
      </c>
      <c r="B70" s="8" t="n">
        <v>67</v>
      </c>
      <c r="C70" s="10" t="n">
        <v>2847</v>
      </c>
      <c r="D70" s="10" t="n">
        <v>4149.38</v>
      </c>
      <c r="E70" s="10" t="n">
        <v>1302.38</v>
      </c>
      <c r="F70" s="9" t="n">
        <v>187995.38</v>
      </c>
      <c r="G70" s="9" t="n">
        <v>2805.9</v>
      </c>
      <c r="H70" s="9" t="n">
        <v>-41.09</v>
      </c>
      <c r="I70" s="9" t="n">
        <v>33539.18</v>
      </c>
    </row>
    <row r="71" customFormat="false" ht="14.25" hidden="false" customHeight="false" outlineLevel="0" collapsed="false">
      <c r="A71" s="7" t="n">
        <v>41355</v>
      </c>
      <c r="B71" s="8" t="n">
        <v>68</v>
      </c>
      <c r="C71" s="10" t="n">
        <v>2520.5</v>
      </c>
      <c r="D71" s="10" t="n">
        <v>2521.37</v>
      </c>
      <c r="E71" s="10" t="n">
        <v>0.87</v>
      </c>
      <c r="F71" s="9" t="n">
        <v>187996.25</v>
      </c>
      <c r="G71" s="9" t="n">
        <v>2764.65</v>
      </c>
      <c r="H71" s="11" t="n">
        <v>244.15</v>
      </c>
      <c r="I71" s="12" t="n">
        <v>33540.05</v>
      </c>
    </row>
    <row r="72" customFormat="false" ht="14.25" hidden="false" customHeight="false" outlineLevel="0" collapsed="false">
      <c r="A72" s="7" t="n">
        <v>41356</v>
      </c>
      <c r="B72" s="8" t="n">
        <v>69</v>
      </c>
      <c r="C72" s="10" t="n">
        <v>2520.21</v>
      </c>
      <c r="D72" s="10" t="n">
        <v>2531.26</v>
      </c>
      <c r="E72" s="10" t="n">
        <f aca="false">D72-C72</f>
        <v>11.0500000000002</v>
      </c>
      <c r="F72" s="9" t="n">
        <f aca="false">F71+D72</f>
        <v>190527.51</v>
      </c>
      <c r="G72" s="9" t="n">
        <v>2761</v>
      </c>
      <c r="H72" s="13" t="n">
        <f aca="false">G72-C72</f>
        <v>240.79</v>
      </c>
      <c r="I72" s="12" t="n">
        <v>33551.1</v>
      </c>
    </row>
    <row r="73" customFormat="false" ht="14.25" hidden="false" customHeight="false" outlineLevel="0" collapsed="false">
      <c r="A73" s="7" t="n">
        <v>41357</v>
      </c>
      <c r="B73" s="8" t="n">
        <v>70</v>
      </c>
      <c r="C73" s="10" t="n">
        <v>2515</v>
      </c>
      <c r="D73" s="10" t="n">
        <v>4402.97</v>
      </c>
      <c r="E73" s="10" t="n">
        <v>1887.97</v>
      </c>
      <c r="F73" s="9" t="n">
        <v>200298.97</v>
      </c>
      <c r="G73" s="9" t="n">
        <v>2861.41</v>
      </c>
      <c r="H73" s="13" t="n">
        <v>346.41</v>
      </c>
      <c r="I73" s="12" t="n">
        <v>35439.07</v>
      </c>
    </row>
    <row r="74" customFormat="false" ht="14.25" hidden="false" customHeight="false" outlineLevel="0" collapsed="false">
      <c r="A74" s="14" t="s">
        <v>13</v>
      </c>
      <c r="B74" s="8"/>
      <c r="C74" s="10" t="s">
        <v>12</v>
      </c>
      <c r="D74" s="10" t="s">
        <v>12</v>
      </c>
      <c r="E74" s="10" t="s">
        <v>12</v>
      </c>
      <c r="F74" s="9"/>
      <c r="G74" s="9"/>
      <c r="H74" s="15"/>
      <c r="I74" s="15"/>
    </row>
    <row r="75" customFormat="false" ht="14.25" hidden="false" customHeight="false" outlineLevel="0" collapsed="false">
      <c r="A75" s="16" t="s">
        <v>7</v>
      </c>
      <c r="C75" s="17" t="s">
        <v>14</v>
      </c>
    </row>
    <row r="76" customFormat="false" ht="14.25" hidden="false" customHeight="false" outlineLevel="0" collapsed="false">
      <c r="A76" s="18" t="s">
        <v>8</v>
      </c>
      <c r="C76" s="17" t="s">
        <v>15</v>
      </c>
    </row>
    <row r="77" customFormat="false" ht="14.25" hidden="false" customHeight="false" outlineLevel="0" collapsed="false">
      <c r="A77" s="18" t="s">
        <v>9</v>
      </c>
      <c r="C77" s="17" t="s">
        <v>16</v>
      </c>
    </row>
    <row r="78" customFormat="false" ht="14.25" hidden="false" customHeight="false" outlineLevel="0" collapsed="false">
      <c r="A78" s="18" t="s">
        <v>10</v>
      </c>
      <c r="C78" s="17" t="s">
        <v>17</v>
      </c>
    </row>
    <row r="79" customFormat="false" ht="14.25" hidden="false" customHeight="false" outlineLevel="0" collapsed="false">
      <c r="A79" s="18" t="s">
        <v>11</v>
      </c>
      <c r="C79" s="17" t="s">
        <v>18</v>
      </c>
    </row>
    <row r="82" customFormat="false" ht="19.5" hidden="false" customHeight="true" outlineLevel="0" collapsed="false">
      <c r="A82" s="19" t="s">
        <v>19</v>
      </c>
      <c r="B82" s="19"/>
      <c r="C82" s="19"/>
      <c r="D82" s="19"/>
      <c r="E82" s="19"/>
      <c r="F82" s="19"/>
      <c r="G82" s="19"/>
      <c r="H82" s="19"/>
      <c r="I82" s="19"/>
      <c r="J82" s="19"/>
    </row>
    <row r="83" customFormat="false" ht="33.75" hidden="false" customHeight="true" outlineLevel="0" collapsed="false">
      <c r="A83" s="19" t="s">
        <v>20</v>
      </c>
      <c r="B83" s="19"/>
      <c r="C83" s="19"/>
      <c r="D83" s="19"/>
      <c r="E83" s="19"/>
      <c r="F83" s="19"/>
      <c r="G83" s="19"/>
      <c r="H83" s="19"/>
      <c r="I83" s="19"/>
      <c r="J83" s="19"/>
    </row>
    <row r="84" customFormat="false" ht="22.5" hidden="false" customHeight="true" outlineLevel="0" collapsed="false">
      <c r="A84" s="19" t="s">
        <v>21</v>
      </c>
      <c r="B84" s="19"/>
      <c r="C84" s="19"/>
      <c r="D84" s="19"/>
      <c r="E84" s="19"/>
      <c r="F84" s="19"/>
      <c r="G84" s="19"/>
      <c r="H84" s="19"/>
      <c r="I84" s="19"/>
      <c r="J84" s="19"/>
    </row>
    <row r="85" customFormat="false" ht="38.25" hidden="false" customHeight="true" outlineLevel="0" collapsed="false">
      <c r="A85" s="19" t="s">
        <v>22</v>
      </c>
      <c r="B85" s="19"/>
      <c r="C85" s="19"/>
      <c r="D85" s="19"/>
      <c r="E85" s="19"/>
      <c r="F85" s="19"/>
      <c r="G85" s="19"/>
      <c r="H85" s="19"/>
      <c r="I85" s="19"/>
      <c r="J85" s="19"/>
    </row>
    <row r="86" customFormat="false" ht="29.25" hidden="false" customHeight="true" outlineLevel="0" collapsed="false">
      <c r="A86" s="19" t="s">
        <v>23</v>
      </c>
      <c r="B86" s="19"/>
      <c r="C86" s="19"/>
      <c r="D86" s="19"/>
      <c r="E86" s="19"/>
      <c r="F86" s="19"/>
      <c r="G86" s="19"/>
      <c r="H86" s="19"/>
      <c r="I86" s="19"/>
      <c r="J86" s="19"/>
    </row>
  </sheetData>
  <mergeCells count="10">
    <mergeCell ref="A1:I1"/>
    <mergeCell ref="A2:A3"/>
    <mergeCell ref="B2:B3"/>
    <mergeCell ref="C2:E2"/>
    <mergeCell ref="F2:I2"/>
    <mergeCell ref="A82:J82"/>
    <mergeCell ref="A83:J83"/>
    <mergeCell ref="A84:J84"/>
    <mergeCell ref="A85:J85"/>
    <mergeCell ref="A86:J86"/>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D58" colorId="64" zoomScale="100" zoomScaleNormal="100" zoomScalePageLayoutView="100" workbookViewId="0">
      <selection pane="topLeft" activeCell="N81" activeCellId="0" sqref="N81:O81"/>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t="n">
        <v>629.3</v>
      </c>
      <c r="R4" s="37" t="n">
        <v>769.6</v>
      </c>
      <c r="S4" s="37" t="n">
        <v>140.3</v>
      </c>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t="n">
        <v>633.75</v>
      </c>
      <c r="R5" s="37" t="n">
        <v>1049.5</v>
      </c>
      <c r="S5" s="37" t="n">
        <f aca="false">R5-Q5</f>
        <v>415.75</v>
      </c>
      <c r="T5" s="34" t="n">
        <f aca="false">S5+S4</f>
        <v>556.05</v>
      </c>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t="n">
        <v>1186.1</v>
      </c>
      <c r="R6" s="37" t="n">
        <v>1611.5</v>
      </c>
      <c r="S6" s="37" t="n">
        <f aca="false">R6-Q6</f>
        <v>425.4</v>
      </c>
      <c r="T6" s="34" t="n">
        <f aca="false">T5+S6</f>
        <v>981.45</v>
      </c>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t="n">
        <v>567</v>
      </c>
      <c r="R7" s="37" t="n">
        <v>547.255</v>
      </c>
      <c r="S7" s="37" t="n">
        <v>-19.475</v>
      </c>
      <c r="T7" s="34" t="n">
        <v>961.975</v>
      </c>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t="n">
        <v>0</v>
      </c>
      <c r="R8" s="37" t="n">
        <v>0</v>
      </c>
      <c r="S8" s="37" t="n">
        <v>0</v>
      </c>
      <c r="T8" s="34" t="n">
        <v>961.975</v>
      </c>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t="n">
        <v>560</v>
      </c>
      <c r="R9" s="37" t="n">
        <v>533.5</v>
      </c>
      <c r="S9" s="37" t="n">
        <f aca="false">R9-Q9</f>
        <v>-26.5</v>
      </c>
      <c r="T9" s="34" t="n">
        <f aca="false">T8+S9</f>
        <v>935.475</v>
      </c>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t="n">
        <v>534</v>
      </c>
      <c r="R10" s="37" t="n">
        <v>580</v>
      </c>
      <c r="S10" s="37" t="n">
        <f aca="false">R10-Q10</f>
        <v>46</v>
      </c>
      <c r="T10" s="34" t="n">
        <f aca="false">T9+S10</f>
        <v>981.475</v>
      </c>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4" t="n">
        <f aca="false">T10+S11</f>
        <v>1535.475</v>
      </c>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4" t="n">
        <f aca="false">T11+S12</f>
        <v>1669.475</v>
      </c>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4" t="n">
        <v>1662.98</v>
      </c>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4" t="n">
        <v>1662.98</v>
      </c>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4" t="n">
        <v>1662.18</v>
      </c>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4" t="n">
        <v>1832.84</v>
      </c>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4" t="n">
        <v>2301.27</v>
      </c>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4" t="n">
        <f aca="false">T17+S18</f>
        <v>2377.27</v>
      </c>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4" t="n">
        <v>2168.435</v>
      </c>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4" t="n">
        <f aca="false">T19+S20</f>
        <v>2424.635</v>
      </c>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4" t="n">
        <f aca="false">T20+S21</f>
        <v>2538.135</v>
      </c>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4" t="n">
        <v>2689.345</v>
      </c>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4" t="n">
        <v>2689.35</v>
      </c>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4" t="n">
        <f aca="false">T23+S24</f>
        <v>2607.35</v>
      </c>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4" t="n">
        <v>2636.654</v>
      </c>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4" t="n">
        <f aca="false">T25+S26</f>
        <v>2665.654</v>
      </c>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4" t="n">
        <v>3212.245</v>
      </c>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4" t="n">
        <v>3445.25</v>
      </c>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5" t="n">
        <v>3445.25</v>
      </c>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7" t="n">
        <v>3445.25</v>
      </c>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7" t="n">
        <v>3445.25</v>
      </c>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7" t="n">
        <v>3445.25</v>
      </c>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7" t="n">
        <v>3445.25</v>
      </c>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7" t="n">
        <v>3445.25</v>
      </c>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7" t="n">
        <v>3445.25</v>
      </c>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t="n">
        <v>1119</v>
      </c>
      <c r="R36" s="31" t="n">
        <v>1013.035</v>
      </c>
      <c r="S36" s="31" t="n">
        <v>-105.965</v>
      </c>
      <c r="T36" s="37" t="n">
        <v>3339.28</v>
      </c>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t="n">
        <v>1079.9</v>
      </c>
      <c r="R37" s="31" t="n">
        <v>1703.835</v>
      </c>
      <c r="S37" s="31" t="n">
        <v>624.135</v>
      </c>
      <c r="T37" s="37" t="n">
        <v>3978.495</v>
      </c>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7" t="n">
        <f aca="false">T37+S38</f>
        <v>4982.695</v>
      </c>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t="n">
        <v>885</v>
      </c>
      <c r="R39" s="31" t="n">
        <v>1863.645</v>
      </c>
      <c r="S39" s="31" t="n">
        <v>978.645</v>
      </c>
      <c r="T39" s="37" t="n">
        <v>5946.26</v>
      </c>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t="n">
        <v>741.3</v>
      </c>
      <c r="R40" s="31" t="n">
        <v>1679.73</v>
      </c>
      <c r="S40" s="31" t="n">
        <v>938.42</v>
      </c>
      <c r="T40" s="37" t="n">
        <v>6884.68</v>
      </c>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t="n">
        <v>585</v>
      </c>
      <c r="R41" s="31" t="n">
        <v>1457.23</v>
      </c>
      <c r="S41" s="31" t="n">
        <v>872.23</v>
      </c>
      <c r="T41" s="37" t="n">
        <v>7756.91</v>
      </c>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7" t="n">
        <v>8776.325</v>
      </c>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7" t="n">
        <v>8778.33</v>
      </c>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7" t="n">
        <v>8747.825</v>
      </c>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7" t="n">
        <v>8808.35</v>
      </c>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7" t="n">
        <f aca="false">T45+S46</f>
        <v>8824.35</v>
      </c>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7" t="n">
        <v>9457.965</v>
      </c>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7" t="n">
        <f aca="false">T47+S48</f>
        <v>9529.465</v>
      </c>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7" t="n">
        <v>9139.675</v>
      </c>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7" t="n">
        <v>9223.665</v>
      </c>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7" t="n">
        <v>9381.72</v>
      </c>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7" t="n">
        <f aca="false">T51+S52</f>
        <v>9240.22</v>
      </c>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7" t="n">
        <v>9452.4</v>
      </c>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7" t="n">
        <f aca="false">T53+S54</f>
        <v>9268.5</v>
      </c>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7" t="n">
        <v>9330.03</v>
      </c>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7" t="n">
        <v>9330.03</v>
      </c>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7" t="n">
        <f aca="false">T56+S57</f>
        <v>9564.03</v>
      </c>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7" t="n">
        <v>9552.83</v>
      </c>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7" t="n">
        <v>9683.88</v>
      </c>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7" t="n">
        <f aca="false">T59+S60</f>
        <v>9708.78</v>
      </c>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7" t="n">
        <v>9627.66</v>
      </c>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t="n">
        <v>706.6</v>
      </c>
      <c r="R62" s="31" t="n">
        <v>861</v>
      </c>
      <c r="S62" s="31" t="n">
        <f aca="false">R62-Q62</f>
        <v>154.4</v>
      </c>
      <c r="T62" s="37" t="n">
        <f aca="false">T61+S62</f>
        <v>9782.06</v>
      </c>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t="n">
        <v>689.3</v>
      </c>
      <c r="R63" s="31" t="n">
        <v>480.335</v>
      </c>
      <c r="S63" s="31" t="n">
        <v>-208.965</v>
      </c>
      <c r="T63" s="37" t="n">
        <v>9573.095</v>
      </c>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t="n">
        <v>0</v>
      </c>
      <c r="R64" s="31" t="n">
        <v>0</v>
      </c>
      <c r="S64" s="31" t="n">
        <v>0</v>
      </c>
      <c r="T64" s="37" t="n">
        <v>9573.095</v>
      </c>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t="n">
        <v>710.1</v>
      </c>
      <c r="R65" s="31" t="n">
        <v>631.14</v>
      </c>
      <c r="S65" s="31" t="n">
        <v>-78.96</v>
      </c>
      <c r="T65" s="37" t="n">
        <f aca="false">S65+T64</f>
        <v>9494.135</v>
      </c>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t="n">
        <v>1438.8</v>
      </c>
      <c r="R66" s="31" t="n">
        <v>1769.8</v>
      </c>
      <c r="S66" s="31" t="n">
        <f aca="false">R66-Q66</f>
        <v>331</v>
      </c>
      <c r="T66" s="37" t="n">
        <f aca="false">T65+S66</f>
        <v>9825.135</v>
      </c>
    </row>
    <row r="67" customFormat="false" ht="15" hidden="false" customHeight="true" outlineLevel="0" collapsed="false">
      <c r="A67" s="50" t="n">
        <v>41351</v>
      </c>
      <c r="B67" s="31" t="n">
        <v>699</v>
      </c>
      <c r="C67" s="31" t="n">
        <v>681.835</v>
      </c>
      <c r="D67" s="31" t="n">
        <v>-17.165</v>
      </c>
      <c r="E67" s="31" t="n">
        <v>10345.79</v>
      </c>
      <c r="G67" s="31" t="n">
        <v>699</v>
      </c>
      <c r="H67" s="31" t="n">
        <v>681.835</v>
      </c>
      <c r="I67" s="31" t="n">
        <v>-17.165</v>
      </c>
      <c r="J67" s="31" t="n">
        <v>6014.2525</v>
      </c>
      <c r="L67" s="31" t="n">
        <v>699</v>
      </c>
      <c r="M67" s="31" t="n">
        <v>681.835</v>
      </c>
      <c r="N67" s="31" t="n">
        <v>-17.165</v>
      </c>
      <c r="O67" s="31" t="n">
        <v>5630.5225</v>
      </c>
      <c r="Q67" s="31" t="n">
        <v>699</v>
      </c>
      <c r="R67" s="31" t="n">
        <v>681.835</v>
      </c>
      <c r="S67" s="31" t="n">
        <v>-17.165</v>
      </c>
      <c r="T67" s="37" t="n">
        <v>9807.97</v>
      </c>
    </row>
    <row r="68" customFormat="false" ht="15" hidden="false" customHeight="true" outlineLevel="0" collapsed="false">
      <c r="A68" s="50" t="n">
        <v>41352</v>
      </c>
      <c r="B68" s="31" t="n">
        <v>701.2</v>
      </c>
      <c r="C68" s="31" t="n">
        <v>714.25</v>
      </c>
      <c r="D68" s="31" t="n">
        <f aca="false">C68-B68</f>
        <v>13.05</v>
      </c>
      <c r="E68" s="31" t="n">
        <f aca="false">E67+D68</f>
        <v>10358.84</v>
      </c>
      <c r="G68" s="31" t="n">
        <v>701.2</v>
      </c>
      <c r="H68" s="31" t="n">
        <v>714.25</v>
      </c>
      <c r="I68" s="31" t="n">
        <f aca="false">H68-G68</f>
        <v>13.05</v>
      </c>
      <c r="J68" s="31" t="n">
        <f aca="false">J67+I68</f>
        <v>6027.3025</v>
      </c>
      <c r="L68" s="31" t="n">
        <v>701.2</v>
      </c>
      <c r="M68" s="31" t="n">
        <v>714.25</v>
      </c>
      <c r="N68" s="31" t="n">
        <f aca="false">M68-L68</f>
        <v>13.05</v>
      </c>
      <c r="O68" s="31" t="n">
        <f aca="false">O67+N68</f>
        <v>5643.5725</v>
      </c>
      <c r="Q68" s="31" t="n">
        <v>701.2</v>
      </c>
      <c r="R68" s="31" t="n">
        <v>714.25</v>
      </c>
      <c r="S68" s="31" t="n">
        <f aca="false">R68-Q68</f>
        <v>13.05</v>
      </c>
      <c r="T68" s="37" t="n">
        <f aca="false">T67+S68</f>
        <v>9821.02</v>
      </c>
    </row>
    <row r="69" customFormat="false" ht="15" hidden="false" customHeight="true" outlineLevel="0" collapsed="false">
      <c r="A69" s="50" t="n">
        <v>41353</v>
      </c>
      <c r="B69" s="31" t="n">
        <v>711</v>
      </c>
      <c r="C69" s="31" t="n">
        <v>703.3</v>
      </c>
      <c r="D69" s="31" t="n">
        <f aca="false">C69-B69</f>
        <v>-7.70000000000005</v>
      </c>
      <c r="E69" s="31" t="n">
        <f aca="false">E68+D69</f>
        <v>10351.14</v>
      </c>
      <c r="G69" s="31" t="n">
        <v>0</v>
      </c>
      <c r="H69" s="31" t="n">
        <v>0</v>
      </c>
      <c r="I69" s="31" t="n">
        <v>0</v>
      </c>
      <c r="J69" s="31" t="n">
        <f aca="false">J68+I69</f>
        <v>6027.3025</v>
      </c>
      <c r="L69" s="31" t="n">
        <v>711</v>
      </c>
      <c r="M69" s="31" t="n">
        <v>703.3</v>
      </c>
      <c r="N69" s="31" t="n">
        <f aca="false">M69-L69</f>
        <v>-7.70000000000005</v>
      </c>
      <c r="O69" s="31" t="n">
        <f aca="false">O68+N69</f>
        <v>5635.8725</v>
      </c>
      <c r="Q69" s="31" t="n">
        <v>1422</v>
      </c>
      <c r="R69" s="31" t="n">
        <v>1406.5</v>
      </c>
      <c r="S69" s="31" t="n">
        <f aca="false">R69-Q69</f>
        <v>-15.5</v>
      </c>
      <c r="T69" s="37" t="n">
        <f aca="false">T68+S69</f>
        <v>9805.52</v>
      </c>
    </row>
    <row r="70" customFormat="false" ht="15" hidden="false" customHeight="true" outlineLevel="0" collapsed="false">
      <c r="A70" s="50" t="n">
        <v>41354</v>
      </c>
      <c r="B70" s="31" t="n">
        <v>716</v>
      </c>
      <c r="C70" s="31" t="n">
        <v>1383</v>
      </c>
      <c r="D70" s="31" t="n">
        <v>667</v>
      </c>
      <c r="E70" s="31" t="n">
        <v>11018.1</v>
      </c>
      <c r="G70" s="31" t="n">
        <v>716</v>
      </c>
      <c r="H70" s="31" t="n">
        <v>1383</v>
      </c>
      <c r="I70" s="31" t="n">
        <v>667</v>
      </c>
      <c r="J70" s="31" t="n">
        <v>6694.303</v>
      </c>
      <c r="L70" s="31" t="n">
        <v>0</v>
      </c>
      <c r="M70" s="31" t="n">
        <v>0</v>
      </c>
      <c r="N70" s="31" t="n">
        <v>0</v>
      </c>
      <c r="O70" s="31"/>
      <c r="Q70" s="31" t="n">
        <v>716</v>
      </c>
      <c r="R70" s="31" t="n">
        <v>1383</v>
      </c>
      <c r="S70" s="31" t="n">
        <v>667</v>
      </c>
      <c r="T70" s="37" t="n">
        <v>10472.52</v>
      </c>
    </row>
    <row r="71" customFormat="false" ht="15" hidden="false" customHeight="true" outlineLevel="0" collapsed="false">
      <c r="A71" s="51" t="n">
        <v>41355</v>
      </c>
      <c r="B71" s="31" t="n">
        <v>630.125</v>
      </c>
      <c r="C71" s="31" t="n">
        <v>630.343</v>
      </c>
      <c r="D71" s="31" t="n">
        <v>0.218</v>
      </c>
      <c r="E71" s="31" t="n">
        <v>11018.318</v>
      </c>
      <c r="G71" s="31" t="n">
        <v>630.125</v>
      </c>
      <c r="H71" s="31" t="n">
        <v>63.0343</v>
      </c>
      <c r="I71" s="31" t="n">
        <v>0.218</v>
      </c>
      <c r="J71" s="31" t="n">
        <v>6694.521</v>
      </c>
      <c r="L71" s="31" t="n">
        <v>1260.25</v>
      </c>
      <c r="M71" s="31" t="n">
        <v>1260.69</v>
      </c>
      <c r="N71" s="31" t="n">
        <v>0.44</v>
      </c>
      <c r="O71" s="31" t="n">
        <v>5636.313</v>
      </c>
      <c r="Q71" s="31" t="n">
        <v>0</v>
      </c>
      <c r="R71" s="31" t="n">
        <v>0</v>
      </c>
      <c r="S71" s="31" t="n">
        <v>0</v>
      </c>
      <c r="T71" s="37" t="n">
        <v>10472.52</v>
      </c>
    </row>
    <row r="72" customFormat="false" ht="15" hidden="false" customHeight="true" outlineLevel="0" collapsed="false">
      <c r="A72" s="51" t="n">
        <v>41356</v>
      </c>
      <c r="B72" s="31" t="n">
        <v>0</v>
      </c>
      <c r="C72" s="31" t="n">
        <v>0</v>
      </c>
      <c r="D72" s="31" t="n">
        <v>0</v>
      </c>
      <c r="E72" s="31" t="n">
        <v>11018.318</v>
      </c>
      <c r="G72" s="31" t="n">
        <v>1260.11</v>
      </c>
      <c r="H72" s="31" t="n">
        <v>1265.5</v>
      </c>
      <c r="I72" s="31" t="n">
        <f aca="false">H72-G72</f>
        <v>5.3900000000001</v>
      </c>
      <c r="J72" s="31" t="n">
        <f aca="false">J71+I72</f>
        <v>6699.911</v>
      </c>
      <c r="L72" s="31" t="n">
        <v>630.1</v>
      </c>
      <c r="M72" s="31" t="n">
        <v>632.8</v>
      </c>
      <c r="N72" s="31" t="n">
        <f aca="false">M72-L72</f>
        <v>2.69999999999993</v>
      </c>
      <c r="O72" s="31" t="n">
        <f aca="false">O71+N72</f>
        <v>5639.013</v>
      </c>
      <c r="Q72" s="31" t="n">
        <v>630.1</v>
      </c>
      <c r="R72" s="31" t="n">
        <v>632.8</v>
      </c>
      <c r="S72" s="31" t="n">
        <f aca="false">R72-Q72</f>
        <v>2.69999999999993</v>
      </c>
      <c r="T72" s="37" t="n">
        <f aca="false">T71+S72</f>
        <v>10475.22</v>
      </c>
    </row>
    <row r="73" customFormat="false" ht="15" hidden="false" customHeight="true" outlineLevel="0" collapsed="false">
      <c r="A73" s="51" t="n">
        <v>41357</v>
      </c>
      <c r="B73" s="23" t="n">
        <v>628.5</v>
      </c>
      <c r="C73" s="23" t="n">
        <v>1100.74</v>
      </c>
      <c r="D73" s="23" t="n">
        <v>472.24</v>
      </c>
      <c r="E73" s="23" t="n">
        <v>11490.598</v>
      </c>
      <c r="G73" s="23" t="n">
        <v>628.5</v>
      </c>
      <c r="H73" s="23" t="n">
        <v>1100.74</v>
      </c>
      <c r="I73" s="23" t="n">
        <v>472.24</v>
      </c>
      <c r="J73" s="23" t="n">
        <v>7172.1505</v>
      </c>
      <c r="L73" s="23" t="n">
        <v>628.5</v>
      </c>
      <c r="M73" s="23" t="n">
        <v>1100.74</v>
      </c>
      <c r="N73" s="23" t="n">
        <v>472.24</v>
      </c>
      <c r="O73" s="23" t="n">
        <v>6111.2525</v>
      </c>
      <c r="Q73" s="23" t="n">
        <v>628.5</v>
      </c>
      <c r="R73" s="23" t="n">
        <v>1100.74</v>
      </c>
      <c r="S73" s="23" t="n">
        <v>472.24</v>
      </c>
      <c r="T73" s="39" t="n">
        <v>10947.46</v>
      </c>
    </row>
    <row r="74" customFormat="false" ht="15" hidden="false" customHeight="true" outlineLevel="0" collapsed="false">
      <c r="A74" s="51" t="n">
        <v>41358</v>
      </c>
      <c r="B74" s="23"/>
      <c r="C74" s="23"/>
      <c r="D74" s="23"/>
      <c r="E74" s="23"/>
      <c r="G74" s="23"/>
      <c r="H74" s="23"/>
      <c r="I74" s="23"/>
      <c r="J74" s="23"/>
      <c r="L74" s="23"/>
      <c r="M74" s="23"/>
      <c r="N74" s="23"/>
      <c r="O74" s="23"/>
      <c r="Q74" s="23"/>
      <c r="R74" s="23"/>
      <c r="S74" s="23"/>
      <c r="T74" s="39"/>
    </row>
    <row r="75" customFormat="false" ht="15" hidden="false" customHeight="true" outlineLevel="0" collapsed="false">
      <c r="A75" s="51" t="n">
        <v>41359</v>
      </c>
      <c r="B75" s="23"/>
      <c r="C75" s="23"/>
      <c r="D75" s="23"/>
      <c r="E75" s="23"/>
      <c r="G75" s="23"/>
      <c r="H75" s="23"/>
      <c r="I75" s="23"/>
      <c r="J75" s="23"/>
      <c r="L75" s="23"/>
      <c r="M75" s="23"/>
      <c r="N75" s="23"/>
      <c r="O75" s="23"/>
      <c r="Q75" s="23"/>
      <c r="R75" s="23"/>
      <c r="S75" s="23"/>
      <c r="T75" s="39"/>
    </row>
    <row r="76" customFormat="false" ht="15" hidden="false" customHeight="true" outlineLevel="0" collapsed="false">
      <c r="A76" s="51" t="n">
        <v>41360</v>
      </c>
      <c r="B76" s="23"/>
      <c r="C76" s="23"/>
      <c r="D76" s="23"/>
      <c r="E76" s="23"/>
      <c r="G76" s="23"/>
      <c r="H76" s="23"/>
      <c r="I76" s="23"/>
      <c r="J76" s="23"/>
      <c r="L76" s="23"/>
      <c r="M76" s="23"/>
      <c r="N76" s="23"/>
      <c r="O76" s="23"/>
      <c r="Q76" s="23"/>
      <c r="R76" s="23"/>
      <c r="S76" s="23"/>
      <c r="T76" s="39"/>
    </row>
    <row r="77" customFormat="false" ht="15" hidden="false" customHeight="true" outlineLevel="0" collapsed="false">
      <c r="A77" s="51" t="n">
        <v>41361</v>
      </c>
      <c r="B77" s="23"/>
      <c r="C77" s="23"/>
      <c r="D77" s="23"/>
      <c r="E77" s="23"/>
      <c r="G77" s="23"/>
      <c r="H77" s="23"/>
      <c r="I77" s="23"/>
      <c r="J77" s="23"/>
      <c r="L77" s="23"/>
      <c r="M77" s="23"/>
      <c r="N77" s="23"/>
      <c r="O77" s="23"/>
      <c r="Q77" s="23"/>
      <c r="R77" s="23"/>
      <c r="S77" s="23"/>
      <c r="T77" s="39"/>
    </row>
    <row r="78" customFormat="false" ht="28.5" hidden="false" customHeight="true" outlineLevel="0" collapsed="false">
      <c r="A78" s="52" t="s">
        <v>29</v>
      </c>
      <c r="B78" s="53"/>
      <c r="C78" s="54" t="s">
        <v>34</v>
      </c>
      <c r="D78" s="53"/>
    </row>
    <row r="79" customFormat="false" ht="15" hidden="false" customHeight="true" outlineLevel="0" collapsed="false">
      <c r="A79" s="52" t="s">
        <v>31</v>
      </c>
      <c r="B79" s="53"/>
      <c r="C79" s="54" t="s">
        <v>35</v>
      </c>
      <c r="D79" s="53"/>
    </row>
    <row r="80" customFormat="false" ht="15" hidden="false" customHeight="true" outlineLevel="0" collapsed="false">
      <c r="A80" s="52" t="s">
        <v>32</v>
      </c>
      <c r="B80" s="53"/>
      <c r="C80" s="54" t="s">
        <v>36</v>
      </c>
      <c r="D80" s="53"/>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25T00:35:37Z</dcterms:modified>
  <cp:revision>0</cp:revision>
  <dc:subject/>
  <dc:title/>
</cp:coreProperties>
</file>