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2月实际完成" sheetId="1" state="visible" r:id="rId2"/>
    <sheet name="片区指标" sheetId="2" state="visible" r:id="rId3"/>
    <sheet name="片区门店明细" sheetId="3" state="visible" r:id="rId4"/>
    <sheet name="片区门店数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14">
  <si>
    <t xml:space="preserve">新片区门店销售明细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新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t xml:space="preserve">各店销售暂比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销售合计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和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指标</t>
    </r>
  </si>
  <si>
    <t xml:space="preserve">完成比率</t>
  </si>
  <si>
    <t xml:space="preserve">四川太极西部店</t>
  </si>
  <si>
    <t xml:space="preserve">是</t>
  </si>
  <si>
    <t xml:space="preserve">东北片区</t>
  </si>
  <si>
    <t xml:space="preserve">西北片</t>
  </si>
  <si>
    <t xml:space="preserve">谭莉杨 </t>
  </si>
  <si>
    <t xml:space="preserve">23.66%</t>
  </si>
  <si>
    <t xml:space="preserve">四川太极沙河源药店</t>
  </si>
  <si>
    <t xml:space="preserve">27.16%</t>
  </si>
  <si>
    <t xml:space="preserve">四川太极成华区羊子山西路药店（兴元华盛）</t>
  </si>
  <si>
    <t xml:space="preserve">否</t>
  </si>
  <si>
    <t xml:space="preserve">31.09%</t>
  </si>
  <si>
    <t xml:space="preserve">四川太极成华区二环路北四段药店（汇融名城）</t>
  </si>
  <si>
    <t xml:space="preserve">东北片</t>
  </si>
  <si>
    <t xml:space="preserve">32.33%</t>
  </si>
  <si>
    <t xml:space="preserve">四川太极成华区华油路药店</t>
  </si>
  <si>
    <t xml:space="preserve">32.95%</t>
  </si>
  <si>
    <t xml:space="preserve">四川太极人民中路店</t>
  </si>
  <si>
    <t xml:space="preserve">城中片区</t>
  </si>
  <si>
    <t xml:space="preserve">刘琴英</t>
  </si>
  <si>
    <t xml:space="preserve">31.51%</t>
  </si>
  <si>
    <t xml:space="preserve">四川太极金牛区交大路第三药店</t>
  </si>
  <si>
    <t xml:space="preserve">35.94%</t>
  </si>
  <si>
    <t xml:space="preserve">四川太极金牛区白马寺街药店</t>
  </si>
  <si>
    <t xml:space="preserve">32.22%</t>
  </si>
  <si>
    <t xml:space="preserve">四川太极成华区东昌路药店</t>
  </si>
  <si>
    <t xml:space="preserve">26.94%</t>
  </si>
  <si>
    <t xml:space="preserve">小计</t>
  </si>
  <si>
    <t xml:space="preserve">四川太极红星店</t>
  </si>
  <si>
    <t xml:space="preserve">32.62%</t>
  </si>
  <si>
    <t xml:space="preserve">四川太极双林路药店</t>
  </si>
  <si>
    <t xml:space="preserve">31.39%</t>
  </si>
  <si>
    <t xml:space="preserve">四川太极成华区华泰路药店</t>
  </si>
  <si>
    <t xml:space="preserve">35.1%</t>
  </si>
  <si>
    <t xml:space="preserve">四川太极青羊区北东街店</t>
  </si>
  <si>
    <t xml:space="preserve">31.19%</t>
  </si>
  <si>
    <t xml:space="preserve">四川太极金丝街药店</t>
  </si>
  <si>
    <t xml:space="preserve">32.24%</t>
  </si>
  <si>
    <t xml:space="preserve">四川太极成华区玉双路药店</t>
  </si>
  <si>
    <t xml:space="preserve">30.55%</t>
  </si>
  <si>
    <t xml:space="preserve">四川太极龙潭西路店</t>
  </si>
  <si>
    <t xml:space="preserve">33.57%</t>
  </si>
  <si>
    <t xml:space="preserve">四川太极成华杉板桥南一路店</t>
  </si>
  <si>
    <t xml:space="preserve">31.04%</t>
  </si>
  <si>
    <t xml:space="preserve">四川太极成华区双建路店</t>
  </si>
  <si>
    <t xml:space="preserve">30.77%</t>
  </si>
  <si>
    <t xml:space="preserve">四川太极成华区崔家店路药店</t>
  </si>
  <si>
    <t xml:space="preserve">31.24%</t>
  </si>
  <si>
    <t xml:space="preserve">四川太极成华区万科路药店</t>
  </si>
  <si>
    <t xml:space="preserve">东南片</t>
  </si>
  <si>
    <t xml:space="preserve">29.25%</t>
  </si>
  <si>
    <t xml:space="preserve">四川太极滨江东路药店</t>
  </si>
  <si>
    <t xml:space="preserve">29.32%</t>
  </si>
  <si>
    <t xml:space="preserve">四川太极武侯区一环路南一段药店</t>
  </si>
  <si>
    <t xml:space="preserve">30.13%</t>
  </si>
  <si>
    <t xml:space="preserve">四川太极通盈街药店</t>
  </si>
  <si>
    <t xml:space="preserve">31.11%</t>
  </si>
  <si>
    <t xml:space="preserve">四川太极锦江区观音桥街药店</t>
  </si>
  <si>
    <t xml:space="preserve">28.87%</t>
  </si>
  <si>
    <t xml:space="preserve">四川太极锦江区柳翠路药店</t>
  </si>
  <si>
    <t xml:space="preserve">32.65%</t>
  </si>
  <si>
    <t xml:space="preserve">四川太极锦江区水杉街药店</t>
  </si>
  <si>
    <t xml:space="preserve">35.92%</t>
  </si>
  <si>
    <t xml:space="preserve">四川太极光华村街药店</t>
  </si>
  <si>
    <t xml:space="preserve">光华片区</t>
  </si>
  <si>
    <t xml:space="preserve">光华村片</t>
  </si>
  <si>
    <t xml:space="preserve">马婷</t>
  </si>
  <si>
    <t xml:space="preserve">30.98%</t>
  </si>
  <si>
    <t xml:space="preserve">四川太极青羊区十二桥药店</t>
  </si>
  <si>
    <t xml:space="preserve">32.11%</t>
  </si>
  <si>
    <t xml:space="preserve">四川太极枣子巷药店</t>
  </si>
  <si>
    <t xml:space="preserve">33.24%</t>
  </si>
  <si>
    <t xml:space="preserve">四川太极清江东路药店</t>
  </si>
  <si>
    <t xml:space="preserve">30.63%</t>
  </si>
  <si>
    <t xml:space="preserve">四川太极土龙路药店</t>
  </si>
  <si>
    <t xml:space="preserve">30.19%</t>
  </si>
  <si>
    <t xml:space="preserve">四川太极大药房金牛区五里墩支路药店</t>
  </si>
  <si>
    <t xml:space="preserve">33.61%</t>
  </si>
  <si>
    <t xml:space="preserve">四川太极金牛区黄苑东街药店</t>
  </si>
  <si>
    <t xml:space="preserve">32.09%</t>
  </si>
  <si>
    <t xml:space="preserve">四川太极黄金路药店</t>
  </si>
  <si>
    <t xml:space="preserve">30.59%</t>
  </si>
  <si>
    <t xml:space="preserve">四川太极营兴路药店</t>
  </si>
  <si>
    <t xml:space="preserve">30.83%</t>
  </si>
  <si>
    <t xml:space="preserve">四川太极浆洗街药店</t>
  </si>
  <si>
    <t xml:space="preserve">光华片</t>
  </si>
  <si>
    <t xml:space="preserve">29.13%</t>
  </si>
  <si>
    <t xml:space="preserve">四川太极光华药店</t>
  </si>
  <si>
    <t xml:space="preserve">31.23%</t>
  </si>
  <si>
    <t xml:space="preserve">四川太极送仙桥药店</t>
  </si>
  <si>
    <t xml:space="preserve">30.87%</t>
  </si>
  <si>
    <t xml:space="preserve">四川太极武侯区顺和街店</t>
  </si>
  <si>
    <t xml:space="preserve">30.17%</t>
  </si>
  <si>
    <t xml:space="preserve">四川太极青羊区浣花滨河路药店</t>
  </si>
  <si>
    <t xml:space="preserve">34.9%</t>
  </si>
  <si>
    <t xml:space="preserve">四川太极武侯大道双楠段店</t>
  </si>
  <si>
    <t xml:space="preserve">31.85%</t>
  </si>
  <si>
    <t xml:space="preserve">四川太极武侯区燃灯寺东街药店</t>
  </si>
  <si>
    <t xml:space="preserve">31.14%</t>
  </si>
  <si>
    <t xml:space="preserve">四川太极青羊区群和路药店</t>
  </si>
  <si>
    <t xml:space="preserve">36.81%</t>
  </si>
  <si>
    <t xml:space="preserve">四川太极武侯区龙华北路药店</t>
  </si>
  <si>
    <t xml:space="preserve">30.38%</t>
  </si>
  <si>
    <t xml:space="preserve">四川太极武侯区二环路西一段药店</t>
  </si>
  <si>
    <t xml:space="preserve">30.57%</t>
  </si>
  <si>
    <t xml:space="preserve">四川太极邛崃中心药店</t>
  </si>
  <si>
    <t xml:space="preserve">邛崃大邑片区</t>
  </si>
  <si>
    <t xml:space="preserve">邛崃片</t>
  </si>
  <si>
    <t xml:space="preserve">强丹
</t>
  </si>
  <si>
    <t xml:space="preserve">32.52%</t>
  </si>
  <si>
    <t xml:space="preserve">四川太极邛崃市临邛镇长安大道药店</t>
  </si>
  <si>
    <t xml:space="preserve">四川太极邛崃市临邛镇洪川小区药店</t>
  </si>
  <si>
    <t xml:space="preserve">33.64%</t>
  </si>
  <si>
    <t xml:space="preserve">四川太极邛崃市临邛镇汇源街药店</t>
  </si>
  <si>
    <t xml:space="preserve">33.14%</t>
  </si>
  <si>
    <t xml:space="preserve">四川太极邛崃市羊安镇永康大道药店</t>
  </si>
  <si>
    <t xml:space="preserve">35.41%</t>
  </si>
  <si>
    <t xml:space="preserve">四川太极邛崃市平乐镇台子街药店</t>
  </si>
  <si>
    <t xml:space="preserve">28.78%</t>
  </si>
  <si>
    <t xml:space="preserve">四川太极大邑县晋源镇富民路药店</t>
  </si>
  <si>
    <t xml:space="preserve">大邑片</t>
  </si>
  <si>
    <t xml:space="preserve">31.47%</t>
  </si>
  <si>
    <t xml:space="preserve">四川太极大邑县晋原镇通达东路五段药店</t>
  </si>
  <si>
    <t xml:space="preserve">36.8%</t>
  </si>
  <si>
    <t xml:space="preserve">四川太极大邑县晋原镇内蒙古大道药店</t>
  </si>
  <si>
    <t xml:space="preserve">35.59%</t>
  </si>
  <si>
    <t xml:space="preserve">四川太极大邑县晋原镇子龙路店</t>
  </si>
  <si>
    <t xml:space="preserve">31.18%</t>
  </si>
  <si>
    <t xml:space="preserve">四川太极大邑县安仁镇千禧街药店</t>
  </si>
  <si>
    <t xml:space="preserve">33.2%</t>
  </si>
  <si>
    <t xml:space="preserve">四川太极大邑县晋源镇东壕沟段药店</t>
  </si>
  <si>
    <t xml:space="preserve">28.9%</t>
  </si>
  <si>
    <t xml:space="preserve">四川太极大邑县新场镇文昌街药店</t>
  </si>
  <si>
    <t xml:space="preserve">36.68%</t>
  </si>
  <si>
    <t xml:space="preserve">四川太极大邑县晋源镇围城北路西段药店</t>
  </si>
  <si>
    <t xml:space="preserve">26.95%</t>
  </si>
  <si>
    <t xml:space="preserve">四川太极大邑县沙渠镇方圆路药店</t>
  </si>
  <si>
    <t xml:space="preserve">34.78%</t>
  </si>
  <si>
    <t xml:space="preserve">四川太极大邑县晋原镇内蒙古大道第二药店</t>
  </si>
  <si>
    <t xml:space="preserve">33.23%</t>
  </si>
  <si>
    <t xml:space="preserve">四川太极崇州中心店</t>
  </si>
  <si>
    <t xml:space="preserve">温江崇州片</t>
  </si>
  <si>
    <t xml:space="preserve">崇州片</t>
  </si>
  <si>
    <t xml:space="preserve">骆大辉
</t>
  </si>
  <si>
    <t xml:space="preserve">27.94%</t>
  </si>
  <si>
    <t xml:space="preserve">四川太极怀远店</t>
  </si>
  <si>
    <t xml:space="preserve">四川太极金带街药店</t>
  </si>
  <si>
    <t xml:space="preserve">四川太极三江店</t>
  </si>
  <si>
    <t xml:space="preserve">33.73%</t>
  </si>
  <si>
    <t xml:space="preserve">四川太极羊马店</t>
  </si>
  <si>
    <t xml:space="preserve">29.77%</t>
  </si>
  <si>
    <t xml:space="preserve">四川太极崇州市崇阳镇九龙路药店</t>
  </si>
  <si>
    <t xml:space="preserve">32.19%</t>
  </si>
  <si>
    <t xml:space="preserve">四川太极温江店</t>
  </si>
  <si>
    <t xml:space="preserve">温江片</t>
  </si>
  <si>
    <t xml:space="preserve">31.56%</t>
  </si>
  <si>
    <t xml:space="preserve">四川太极柳城正通东路药店</t>
  </si>
  <si>
    <t xml:space="preserve">33.6%</t>
  </si>
  <si>
    <t xml:space="preserve">四川太极温江和盛镇中心广场药店</t>
  </si>
  <si>
    <t xml:space="preserve">35.93%</t>
  </si>
  <si>
    <t xml:space="preserve">四川太极温江区柳城街道同兴东路药店</t>
  </si>
  <si>
    <t xml:space="preserve">31.66%</t>
  </si>
  <si>
    <t xml:space="preserve">四川太极郫县郫筒镇东大街药店</t>
  </si>
  <si>
    <t xml:space="preserve">四川太极五津西路药店</t>
  </si>
  <si>
    <t xml:space="preserve">综合片</t>
  </si>
  <si>
    <t xml:space="preserve">新津片</t>
  </si>
  <si>
    <t xml:space="preserve">黄兴中 </t>
  </si>
  <si>
    <t xml:space="preserve">31.78%</t>
  </si>
  <si>
    <t xml:space="preserve">四川太极新津邓双镇岷江店</t>
  </si>
  <si>
    <t xml:space="preserve">30.71%</t>
  </si>
  <si>
    <t xml:space="preserve">四川太极新津县正东街店</t>
  </si>
  <si>
    <t xml:space="preserve">31.4%</t>
  </si>
  <si>
    <t xml:space="preserve">四川太极兴义镇万兴路药店</t>
  </si>
  <si>
    <t xml:space="preserve">35.08%</t>
  </si>
  <si>
    <t xml:space="preserve">四川太极新津县五津镇外西街药店</t>
  </si>
  <si>
    <t xml:space="preserve">36.47%</t>
  </si>
  <si>
    <t xml:space="preserve">四川太极双流县西航港街道锦华路一段药店</t>
  </si>
  <si>
    <t xml:space="preserve">双流片</t>
  </si>
  <si>
    <t xml:space="preserve">35.83%</t>
  </si>
  <si>
    <t xml:space="preserve">四川太极双流县东升镇藏卫路南二段药店</t>
  </si>
  <si>
    <t xml:space="preserve">35.55%</t>
  </si>
  <si>
    <t xml:space="preserve">四川太极双流县东升镇清泰路药店</t>
  </si>
  <si>
    <t xml:space="preserve">34.22%</t>
  </si>
  <si>
    <t xml:space="preserve">四川太极高新区民丰大道西段药店</t>
  </si>
  <si>
    <t xml:space="preserve">城南片区</t>
  </si>
  <si>
    <t xml:space="preserve">高新片</t>
  </si>
  <si>
    <t xml:space="preserve">贾兰 </t>
  </si>
  <si>
    <t xml:space="preserve">32.44%</t>
  </si>
  <si>
    <t xml:space="preserve">四川太极高新区府城大道西段店</t>
  </si>
  <si>
    <t xml:space="preserve">35.05%</t>
  </si>
  <si>
    <t xml:space="preserve">四川太极新乐中街药店</t>
  </si>
  <si>
    <t xml:space="preserve">28.69%</t>
  </si>
  <si>
    <t xml:space="preserve">四川太极高新天久北巷药店</t>
  </si>
  <si>
    <t xml:space="preserve">33.63%</t>
  </si>
  <si>
    <t xml:space="preserve">四川太极新园大道药店</t>
  </si>
  <si>
    <t xml:space="preserve">32.75%</t>
  </si>
  <si>
    <t xml:space="preserve">四川太极高新区大源北街药店</t>
  </si>
  <si>
    <t xml:space="preserve">35.98%</t>
  </si>
  <si>
    <t xml:space="preserve">四川太极高新区中和街道柳荫街药店</t>
  </si>
  <si>
    <t xml:space="preserve">中和片</t>
  </si>
  <si>
    <t xml:space="preserve">31.48%</t>
  </si>
  <si>
    <t xml:space="preserve">四川太极锦江区楠丰路店</t>
  </si>
  <si>
    <t xml:space="preserve">四川太极高新区中和街道朝阳路店</t>
  </si>
  <si>
    <t xml:space="preserve">33.44%</t>
  </si>
  <si>
    <t xml:space="preserve">四川太极华阳正东中街店</t>
  </si>
  <si>
    <t xml:space="preserve">龙泉片</t>
  </si>
  <si>
    <t xml:space="preserve">32.83%</t>
  </si>
  <si>
    <t xml:space="preserve">四川太极南湖路药店</t>
  </si>
  <si>
    <t xml:space="preserve">34.12%</t>
  </si>
  <si>
    <t xml:space="preserve">四川太极龙泉驿区同安镇锦绣路店</t>
  </si>
  <si>
    <t xml:space="preserve">四川太极龙泉驿区东街药店</t>
  </si>
  <si>
    <t xml:space="preserve">29.26%</t>
  </si>
  <si>
    <t xml:space="preserve">四川太极龙泉驿大面富桥街药店</t>
  </si>
  <si>
    <t xml:space="preserve">34.88%</t>
  </si>
  <si>
    <t xml:space="preserve">四川太极旗舰店</t>
  </si>
  <si>
    <t xml:space="preserve">旗舰片</t>
  </si>
  <si>
    <t xml:space="preserve">张蓉 </t>
  </si>
  <si>
    <t xml:space="preserve">27.5%</t>
  </si>
  <si>
    <t xml:space="preserve">四川太极都江堰药店</t>
  </si>
  <si>
    <t xml:space="preserve">都江堰片区</t>
  </si>
  <si>
    <t xml:space="preserve">宋莉
</t>
  </si>
  <si>
    <t xml:space="preserve">27.4%</t>
  </si>
  <si>
    <t xml:space="preserve">四川太极都江堰幸福镇翔风路药店</t>
  </si>
  <si>
    <t xml:space="preserve">34.06%</t>
  </si>
  <si>
    <t xml:space="preserve">四川太极都江堰奎光路中段药店</t>
  </si>
  <si>
    <t xml:space="preserve">34.47%</t>
  </si>
  <si>
    <t xml:space="preserve">四川太极都江堰景中路店</t>
  </si>
  <si>
    <t xml:space="preserve">32.84%</t>
  </si>
  <si>
    <t xml:space="preserve">四川太极都江堰胥家镇重庆路药店</t>
  </si>
  <si>
    <t xml:space="preserve">30.35%</t>
  </si>
  <si>
    <t xml:space="preserve">四川太极都江堰市蒲阳路药店</t>
  </si>
  <si>
    <t xml:space="preserve">28%</t>
  </si>
  <si>
    <t xml:space="preserve">四川太极都江堰市蒲阳镇堰问道西路药店</t>
  </si>
  <si>
    <t xml:space="preserve">30.22%</t>
  </si>
  <si>
    <t xml:space="preserve">四川太极都江堰聚源镇药店</t>
  </si>
  <si>
    <t xml:space="preserve">37.52%</t>
  </si>
  <si>
    <t xml:space="preserve">四川太极都江堰灌口镇外北街药店</t>
  </si>
  <si>
    <t xml:space="preserve">33.09%</t>
  </si>
  <si>
    <t xml:space="preserve">四川太极都江堰市蒲阳镇勤俭路药店</t>
  </si>
  <si>
    <t xml:space="preserve">33.1%</t>
  </si>
  <si>
    <t xml:space="preserve">四川太极新都区新繁镇繁江北路药店</t>
  </si>
  <si>
    <t xml:space="preserve">新都片区</t>
  </si>
  <si>
    <r>
      <rPr>
        <sz val="9"/>
        <color rgb="FFFF0000"/>
        <rFont val="Noto Sans"/>
        <family val="2"/>
      </rPr>
      <t xml:space="preserve">新都片区</t>
    </r>
    <r>
      <rPr>
        <sz val="9"/>
        <color rgb="FFFF0000"/>
        <rFont val="新宋体"/>
        <family val="3"/>
        <charset val="134"/>
      </rPr>
      <t xml:space="preserve">-4</t>
    </r>
  </si>
  <si>
    <t xml:space="preserve">张博</t>
  </si>
  <si>
    <t xml:space="preserve">30.34%</t>
  </si>
  <si>
    <t xml:space="preserve">四川太极新都三河场镇天海路药店</t>
  </si>
  <si>
    <t xml:space="preserve">28.76%</t>
  </si>
  <si>
    <t xml:space="preserve">四川太极青白江区华金大道二段药店</t>
  </si>
  <si>
    <t xml:space="preserve">33.54%</t>
  </si>
  <si>
    <t xml:space="preserve">四川太极新都区马超东路店</t>
  </si>
  <si>
    <t xml:space="preserve">四川太极新都区新泰西路药店</t>
  </si>
  <si>
    <t xml:space="preserve">27.87%</t>
  </si>
  <si>
    <r>
      <rPr>
        <sz val="9"/>
        <rFont val="Noto Sans"/>
        <family val="2"/>
      </rPr>
      <t xml:space="preserve">新都片区</t>
    </r>
    <r>
      <rPr>
        <sz val="9"/>
        <rFont val="新宋体"/>
        <family val="3"/>
        <charset val="134"/>
      </rPr>
      <t xml:space="preserve">-5</t>
    </r>
  </si>
  <si>
    <t xml:space="preserve">合计</t>
  </si>
  <si>
    <t xml:space="preserve">新片区销售指标</t>
  </si>
  <si>
    <t xml:space="preserve">备注</t>
  </si>
  <si>
    <r>
      <rPr>
        <sz val="9"/>
        <color rgb="FF000000"/>
        <rFont val="Noto Sans"/>
        <family val="2"/>
      </rPr>
      <t xml:space="preserve">都江堰片区</t>
    </r>
    <r>
      <rPr>
        <sz val="9"/>
        <color rgb="FF000000"/>
        <rFont val="宋体"/>
        <family val="0"/>
        <charset val="134"/>
      </rPr>
      <t xml:space="preserve">-4</t>
    </r>
  </si>
  <si>
    <r>
      <rPr>
        <sz val="9"/>
        <rFont val="Noto Sans"/>
        <family val="2"/>
      </rPr>
      <t xml:space="preserve">新都片区</t>
    </r>
    <r>
      <rPr>
        <sz val="9"/>
        <rFont val="新宋体"/>
        <family val="3"/>
        <charset val="134"/>
      </rPr>
      <t xml:space="preserve">-4</t>
    </r>
  </si>
  <si>
    <t xml:space="preserve">新片区划分门店明细</t>
  </si>
  <si>
    <t xml:space="preserve">原片区名称</t>
  </si>
  <si>
    <t xml:space="preserve">单店</t>
  </si>
  <si>
    <t xml:space="preserve">新片区划分表</t>
  </si>
  <si>
    <t xml:space="preserve">单位：万元</t>
  </si>
  <si>
    <t xml:space="preserve">新片区划分</t>
  </si>
  <si>
    <t xml:space="preserve">门店数量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销售任务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额</t>
    </r>
  </si>
  <si>
    <t xml:space="preserve">管理人员</t>
  </si>
  <si>
    <t xml:space="preserve">重点门店</t>
  </si>
  <si>
    <t xml:space="preserve">城中片区和东北片整合</t>
  </si>
  <si>
    <t xml:space="preserve">片区经理</t>
  </si>
  <si>
    <t xml:space="preserve">红星店</t>
  </si>
  <si>
    <t xml:space="preserve">西部店</t>
  </si>
  <si>
    <t xml:space="preserve">店长兼片区经理</t>
  </si>
  <si>
    <t xml:space="preserve">万科店</t>
  </si>
  <si>
    <t xml:space="preserve">光华村店</t>
  </si>
  <si>
    <t xml:space="preserve">光华店</t>
  </si>
  <si>
    <t xml:space="preserve">邛崃中心店</t>
  </si>
  <si>
    <t xml:space="preserve">大邑内蒙古店</t>
  </si>
  <si>
    <t xml:space="preserve">温江中心店</t>
  </si>
  <si>
    <t xml:space="preserve">崇州中心店</t>
  </si>
  <si>
    <t xml:space="preserve">五津西路店</t>
  </si>
  <si>
    <t xml:space="preserve">双流锦华店</t>
  </si>
  <si>
    <t xml:space="preserve">民丰大道店</t>
  </si>
  <si>
    <t xml:space="preserve">中和柳荫店</t>
  </si>
  <si>
    <t xml:space="preserve">龙泉</t>
  </si>
  <si>
    <t xml:space="preserve">龙泉东街店</t>
  </si>
  <si>
    <t xml:space="preserve">都江堰中心店</t>
  </si>
  <si>
    <t xml:space="preserve">新都新繁店</t>
  </si>
  <si>
    <t xml:space="preserve">店长</t>
  </si>
  <si>
    <t xml:space="preserve">旗舰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_);[RED]\(0\)"/>
    <numFmt numFmtId="168" formatCode="0_ "/>
    <numFmt numFmtId="169" formatCode="0.00_);[RED]\(0.00\)"/>
    <numFmt numFmtId="170" formatCode="0.00%"/>
    <numFmt numFmtId="171" formatCode="General"/>
    <numFmt numFmtId="172" formatCode="0_ ;[RED]\-0\ "/>
    <numFmt numFmtId="173" formatCode="[$-409]m/d/yyyy"/>
    <numFmt numFmtId="174" formatCode="yyyy\/m\/d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新宋体"/>
      <family val="3"/>
      <charset val="134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37"/>
    <col collapsed="false" customWidth="true" hidden="false" outlineLevel="0" max="6" min="5" style="0" width="3.99"/>
    <col collapsed="false" customWidth="true" hidden="false" outlineLevel="0" max="7" min="7" style="1" width="5.25"/>
    <col collapsed="false" customWidth="true" hidden="false" outlineLevel="0" max="8" min="8" style="1" width="7.37"/>
    <col collapsed="false" customWidth="true" hidden="false" outlineLevel="0" max="9" min="9" style="0" width="5.36"/>
    <col collapsed="false" customWidth="true" hidden="false" outlineLevel="0" max="10" min="10" style="0" width="8.49"/>
    <col collapsed="false" customWidth="true" hidden="false" outlineLevel="0" max="11" min="11" style="0" width="5.87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5" min="14" style="0" width="7.37"/>
    <col collapsed="false" customWidth="true" hidden="false" outlineLevel="0" max="16" min="16" style="2" width="5.99"/>
    <col collapsed="false" customWidth="true" hidden="false" outlineLevel="0" max="17" min="17" style="3" width="8.12"/>
    <col collapsed="false" customWidth="true" hidden="false" outlineLevel="0" max="18" min="18" style="0" width="7.12"/>
    <col collapsed="false" customWidth="true" hidden="false" outlineLevel="0" max="19" min="19" style="3" width="7.75"/>
    <col collapsed="false" customWidth="true" hidden="false" outlineLevel="0" max="20" min="20" style="3" width="8.25"/>
    <col collapsed="false" customWidth="false" hidden="false" outlineLevel="0" max="22" min="21" style="3" width="8.99"/>
    <col collapsed="false" customWidth="false" hidden="false" outlineLevel="0" max="23" min="23" style="4" width="8.99"/>
  </cols>
  <sheetData>
    <row r="1" customFormat="false" ht="27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2" t="s">
        <v>19</v>
      </c>
      <c r="T2" s="14" t="s">
        <v>20</v>
      </c>
      <c r="U2" s="12" t="s">
        <v>21</v>
      </c>
      <c r="V2" s="12" t="s">
        <v>22</v>
      </c>
      <c r="W2" s="15" t="s">
        <v>23</v>
      </c>
    </row>
    <row r="3" s="29" customFormat="true" ht="13.5" hidden="false" customHeight="false" outlineLevel="0" collapsed="false">
      <c r="A3" s="16" t="n">
        <v>1</v>
      </c>
      <c r="B3" s="16" t="n">
        <v>2008</v>
      </c>
      <c r="C3" s="16" t="n">
        <v>311</v>
      </c>
      <c r="D3" s="17" t="s">
        <v>24</v>
      </c>
      <c r="E3" s="18" t="s">
        <v>25</v>
      </c>
      <c r="F3" s="16" t="n">
        <v>23</v>
      </c>
      <c r="G3" s="17" t="s">
        <v>26</v>
      </c>
      <c r="H3" s="19" t="s">
        <v>27</v>
      </c>
      <c r="I3" s="17" t="s">
        <v>28</v>
      </c>
      <c r="J3" s="20" t="n">
        <v>342.42227</v>
      </c>
      <c r="K3" s="21" t="n">
        <v>0.249354967479189</v>
      </c>
      <c r="L3" s="20" t="n">
        <v>85.384694</v>
      </c>
      <c r="M3" s="20" t="n">
        <v>376.664497</v>
      </c>
      <c r="N3" s="22" t="n">
        <v>0.25</v>
      </c>
      <c r="O3" s="23" t="n">
        <f aca="false">M3*N3</f>
        <v>94.16612425</v>
      </c>
      <c r="P3" s="24" t="n">
        <f aca="false">M3/1616</f>
        <v>0.233084465965347</v>
      </c>
      <c r="Q3" s="25" t="n">
        <v>26.412908</v>
      </c>
      <c r="R3" s="26" t="s">
        <v>29</v>
      </c>
      <c r="S3" s="25" t="n">
        <v>27.801267</v>
      </c>
      <c r="T3" s="27" t="n">
        <v>0.2418</v>
      </c>
      <c r="U3" s="25" t="n">
        <f aca="false">Q3+S3</f>
        <v>54.214175</v>
      </c>
      <c r="V3" s="25" t="n">
        <f aca="false">M3/12*2</f>
        <v>62.7774161666667</v>
      </c>
      <c r="W3" s="28" t="n">
        <f aca="false">U3/V3</f>
        <v>0.863593602770584</v>
      </c>
    </row>
    <row r="4" s="29" customFormat="true" ht="13.5" hidden="false" customHeight="false" outlineLevel="0" collapsed="false">
      <c r="A4" s="16" t="n">
        <v>2</v>
      </c>
      <c r="B4" s="16" t="n">
        <v>2009</v>
      </c>
      <c r="C4" s="16" t="n">
        <v>339</v>
      </c>
      <c r="D4" s="17" t="s">
        <v>30</v>
      </c>
      <c r="E4" s="18" t="s">
        <v>25</v>
      </c>
      <c r="F4" s="16" t="n">
        <v>23</v>
      </c>
      <c r="G4" s="17" t="s">
        <v>26</v>
      </c>
      <c r="H4" s="19" t="s">
        <v>27</v>
      </c>
      <c r="I4" s="17" t="s">
        <v>28</v>
      </c>
      <c r="J4" s="20" t="n">
        <v>211.259435</v>
      </c>
      <c r="K4" s="21" t="n">
        <v>0.301269725539122</v>
      </c>
      <c r="L4" s="20" t="n">
        <v>63.646072</v>
      </c>
      <c r="M4" s="20" t="n">
        <v>249</v>
      </c>
      <c r="N4" s="30" t="n">
        <v>0.33</v>
      </c>
      <c r="O4" s="23" t="n">
        <f aca="false">M4*N4</f>
        <v>82.17</v>
      </c>
      <c r="P4" s="24" t="n">
        <f aca="false">M4/1616</f>
        <v>0.154084158415842</v>
      </c>
      <c r="Q4" s="25" t="n">
        <v>19.301851</v>
      </c>
      <c r="R4" s="26" t="s">
        <v>31</v>
      </c>
      <c r="S4" s="31" t="n">
        <v>19.168377</v>
      </c>
      <c r="T4" s="27" t="n">
        <v>0.2702</v>
      </c>
      <c r="U4" s="25" t="n">
        <f aca="false">Q4+S4</f>
        <v>38.470228</v>
      </c>
      <c r="V4" s="25" t="n">
        <f aca="false">M4/12*2</f>
        <v>41.5</v>
      </c>
      <c r="W4" s="28" t="n">
        <f aca="false">U4/V4</f>
        <v>0.926993445783133</v>
      </c>
    </row>
    <row r="5" customFormat="false" ht="13.5" hidden="false" customHeight="false" outlineLevel="0" collapsed="false">
      <c r="A5" s="16" t="n">
        <v>3</v>
      </c>
      <c r="B5" s="32" t="n">
        <v>2011</v>
      </c>
      <c r="C5" s="32" t="n">
        <v>585</v>
      </c>
      <c r="D5" s="33" t="s">
        <v>32</v>
      </c>
      <c r="E5" s="34" t="s">
        <v>33</v>
      </c>
      <c r="F5" s="32" t="n">
        <v>23</v>
      </c>
      <c r="G5" s="33" t="s">
        <v>26</v>
      </c>
      <c r="H5" s="35" t="s">
        <v>27</v>
      </c>
      <c r="I5" s="33" t="s">
        <v>28</v>
      </c>
      <c r="J5" s="36" t="n">
        <v>122.409328</v>
      </c>
      <c r="K5" s="37" t="n">
        <v>0.3275676180495</v>
      </c>
      <c r="L5" s="36" t="n">
        <v>40.097332</v>
      </c>
      <c r="M5" s="36" t="n">
        <v>177</v>
      </c>
      <c r="N5" s="38" t="n">
        <v>0.334958559214766</v>
      </c>
      <c r="O5" s="39" t="n">
        <f aca="false">M5*N5</f>
        <v>59.2876649810135</v>
      </c>
      <c r="P5" s="40" t="n">
        <f aca="false">M5/1616</f>
        <v>0.109529702970297</v>
      </c>
      <c r="Q5" s="41" t="n">
        <v>13.513276</v>
      </c>
      <c r="R5" s="42" t="s">
        <v>34</v>
      </c>
      <c r="S5" s="41" t="n">
        <v>14.069024</v>
      </c>
      <c r="T5" s="43" t="n">
        <v>0.3046</v>
      </c>
      <c r="U5" s="41" t="n">
        <f aca="false">Q5+S5</f>
        <v>27.5823</v>
      </c>
      <c r="V5" s="41" t="n">
        <f aca="false">M5/12*2</f>
        <v>29.5</v>
      </c>
      <c r="W5" s="44" t="n">
        <f aca="false">U5/V5</f>
        <v>0.934993220338983</v>
      </c>
    </row>
    <row r="6" customFormat="false" ht="13.5" hidden="false" customHeight="false" outlineLevel="0" collapsed="false">
      <c r="A6" s="16" t="n">
        <v>4</v>
      </c>
      <c r="B6" s="32" t="n">
        <v>2011</v>
      </c>
      <c r="C6" s="32" t="n">
        <v>581</v>
      </c>
      <c r="D6" s="33" t="s">
        <v>35</v>
      </c>
      <c r="E6" s="34" t="s">
        <v>25</v>
      </c>
      <c r="F6" s="32" t="n">
        <v>23</v>
      </c>
      <c r="G6" s="33" t="s">
        <v>26</v>
      </c>
      <c r="H6" s="35" t="s">
        <v>36</v>
      </c>
      <c r="I6" s="33" t="s">
        <v>28</v>
      </c>
      <c r="J6" s="36" t="n">
        <v>116.834527</v>
      </c>
      <c r="K6" s="37" t="n">
        <v>0.310380449436835</v>
      </c>
      <c r="L6" s="36" t="n">
        <v>36.263153</v>
      </c>
      <c r="M6" s="36" t="n">
        <v>174</v>
      </c>
      <c r="N6" s="38" t="n">
        <v>0.33</v>
      </c>
      <c r="O6" s="39" t="n">
        <f aca="false">M6*N6</f>
        <v>57.42</v>
      </c>
      <c r="P6" s="40" t="n">
        <f aca="false">M6/1519</f>
        <v>0.114549045424621</v>
      </c>
      <c r="Q6" s="41" t="n">
        <v>9.828175</v>
      </c>
      <c r="R6" s="42" t="s">
        <v>37</v>
      </c>
      <c r="S6" s="41" t="n">
        <v>9.476111</v>
      </c>
      <c r="T6" s="43" t="n">
        <v>0.3103</v>
      </c>
      <c r="U6" s="41" t="n">
        <f aca="false">Q6+S6</f>
        <v>19.304286</v>
      </c>
      <c r="V6" s="41" t="n">
        <f aca="false">M6/12*2</f>
        <v>29</v>
      </c>
      <c r="W6" s="44" t="n">
        <f aca="false">U6/V6</f>
        <v>0.665665034482759</v>
      </c>
    </row>
    <row r="7" customFormat="false" ht="13.5" hidden="false" customHeight="false" outlineLevel="0" collapsed="false">
      <c r="A7" s="16" t="n">
        <v>5</v>
      </c>
      <c r="B7" s="32" t="n">
        <v>2011</v>
      </c>
      <c r="C7" s="32" t="n">
        <v>578</v>
      </c>
      <c r="D7" s="33" t="s">
        <v>38</v>
      </c>
      <c r="E7" s="34" t="s">
        <v>33</v>
      </c>
      <c r="F7" s="32" t="n">
        <v>23</v>
      </c>
      <c r="G7" s="33" t="s">
        <v>26</v>
      </c>
      <c r="H7" s="35" t="s">
        <v>36</v>
      </c>
      <c r="I7" s="33" t="s">
        <v>28</v>
      </c>
      <c r="J7" s="36" t="n">
        <v>111.240106</v>
      </c>
      <c r="K7" s="37" t="n">
        <v>0.315209767959049</v>
      </c>
      <c r="L7" s="36" t="n">
        <v>35.063968</v>
      </c>
      <c r="M7" s="36" t="n">
        <v>166</v>
      </c>
      <c r="N7" s="38" t="n">
        <v>0.334958559214766</v>
      </c>
      <c r="O7" s="39" t="n">
        <f aca="false">M7*N7</f>
        <v>55.6031208296511</v>
      </c>
      <c r="P7" s="40" t="n">
        <f aca="false">M7/1519</f>
        <v>0.109282422646478</v>
      </c>
      <c r="Q7" s="41" t="n">
        <v>11.679605</v>
      </c>
      <c r="R7" s="42" t="s">
        <v>39</v>
      </c>
      <c r="S7" s="45" t="n">
        <v>11.381444</v>
      </c>
      <c r="T7" s="43" t="n">
        <v>0.3056</v>
      </c>
      <c r="U7" s="41" t="n">
        <f aca="false">Q7+S7</f>
        <v>23.061049</v>
      </c>
      <c r="V7" s="41" t="n">
        <f aca="false">M7/12*2</f>
        <v>27.6666666666667</v>
      </c>
      <c r="W7" s="44" t="n">
        <f aca="false">U7/V7</f>
        <v>0.833531891566265</v>
      </c>
    </row>
    <row r="8" customFormat="false" ht="13.5" hidden="false" customHeight="false" outlineLevel="0" collapsed="false">
      <c r="A8" s="16" t="n">
        <v>6</v>
      </c>
      <c r="B8" s="32" t="n">
        <v>2009</v>
      </c>
      <c r="C8" s="32" t="n">
        <v>349</v>
      </c>
      <c r="D8" s="33" t="s">
        <v>40</v>
      </c>
      <c r="E8" s="46" t="s">
        <v>33</v>
      </c>
      <c r="F8" s="47" t="n">
        <v>4259</v>
      </c>
      <c r="G8" s="35" t="s">
        <v>41</v>
      </c>
      <c r="H8" s="35" t="s">
        <v>27</v>
      </c>
      <c r="I8" s="35" t="s">
        <v>42</v>
      </c>
      <c r="J8" s="36" t="n">
        <v>111.611889</v>
      </c>
      <c r="K8" s="37" t="n">
        <v>0.313430749299477</v>
      </c>
      <c r="L8" s="36" t="n">
        <v>34.982598</v>
      </c>
      <c r="M8" s="48" t="n">
        <v>160</v>
      </c>
      <c r="N8" s="38" t="n">
        <v>0.33</v>
      </c>
      <c r="O8" s="39" t="n">
        <f aca="false">M8*N8</f>
        <v>52.8</v>
      </c>
      <c r="P8" s="40" t="n">
        <f aca="false">M8/1616</f>
        <v>0.099009900990099</v>
      </c>
      <c r="Q8" s="41" t="n">
        <v>9.939416</v>
      </c>
      <c r="R8" s="42" t="s">
        <v>43</v>
      </c>
      <c r="S8" s="41" t="n">
        <v>9.880449</v>
      </c>
      <c r="T8" s="43" t="n">
        <v>0.3177</v>
      </c>
      <c r="U8" s="41" t="n">
        <f aca="false">Q8+S8</f>
        <v>19.819865</v>
      </c>
      <c r="V8" s="41" t="n">
        <f aca="false">M8/12*2</f>
        <v>26.6666666666667</v>
      </c>
      <c r="W8" s="44" t="n">
        <f aca="false">U8/V8</f>
        <v>0.7432449375</v>
      </c>
    </row>
    <row r="9" customFormat="false" ht="13.5" hidden="false" customHeight="false" outlineLevel="0" collapsed="false">
      <c r="A9" s="16" t="n">
        <v>7</v>
      </c>
      <c r="B9" s="32" t="n">
        <v>2011</v>
      </c>
      <c r="C9" s="32" t="n">
        <v>726</v>
      </c>
      <c r="D9" s="33" t="s">
        <v>44</v>
      </c>
      <c r="E9" s="46" t="s">
        <v>33</v>
      </c>
      <c r="F9" s="47" t="n">
        <v>4259</v>
      </c>
      <c r="G9" s="35" t="s">
        <v>41</v>
      </c>
      <c r="H9" s="35" t="s">
        <v>27</v>
      </c>
      <c r="I9" s="35" t="s">
        <v>42</v>
      </c>
      <c r="J9" s="36" t="n">
        <v>77.136416</v>
      </c>
      <c r="K9" s="37" t="n">
        <v>0.385753571957504</v>
      </c>
      <c r="L9" s="36" t="n">
        <v>29.755648</v>
      </c>
      <c r="M9" s="48" t="n">
        <v>120</v>
      </c>
      <c r="N9" s="38" t="n">
        <v>0.34</v>
      </c>
      <c r="O9" s="39" t="n">
        <f aca="false">M9*N9</f>
        <v>40.8</v>
      </c>
      <c r="P9" s="40" t="n">
        <f aca="false">M9/1616</f>
        <v>0.0742574257425743</v>
      </c>
      <c r="Q9" s="41" t="n">
        <v>8.490646</v>
      </c>
      <c r="R9" s="42" t="s">
        <v>45</v>
      </c>
      <c r="S9" s="41" t="n">
        <v>8.259721</v>
      </c>
      <c r="T9" s="43" t="n">
        <v>0.3073</v>
      </c>
      <c r="U9" s="41" t="n">
        <f aca="false">Q9+S9</f>
        <v>16.750367</v>
      </c>
      <c r="V9" s="41" t="n">
        <f aca="false">M9/12*2</f>
        <v>20</v>
      </c>
      <c r="W9" s="44" t="n">
        <f aca="false">U9/V9</f>
        <v>0.83751835</v>
      </c>
    </row>
    <row r="10" customFormat="false" ht="13.5" hidden="false" customHeight="false" outlineLevel="0" collapsed="false">
      <c r="A10" s="16" t="n">
        <v>8</v>
      </c>
      <c r="B10" s="32" t="n">
        <v>2011</v>
      </c>
      <c r="C10" s="32" t="n">
        <v>731</v>
      </c>
      <c r="D10" s="33" t="s">
        <v>46</v>
      </c>
      <c r="E10" s="46" t="s">
        <v>33</v>
      </c>
      <c r="F10" s="47" t="n">
        <v>4259</v>
      </c>
      <c r="G10" s="35" t="s">
        <v>41</v>
      </c>
      <c r="H10" s="35" t="s">
        <v>27</v>
      </c>
      <c r="I10" s="35" t="s">
        <v>42</v>
      </c>
      <c r="J10" s="36" t="n">
        <v>42.360025</v>
      </c>
      <c r="K10" s="37" t="n">
        <v>0.339117977385519</v>
      </c>
      <c r="L10" s="36" t="n">
        <v>14.365046</v>
      </c>
      <c r="M10" s="48" t="n">
        <v>65</v>
      </c>
      <c r="N10" s="38" t="n">
        <v>0.34</v>
      </c>
      <c r="O10" s="39" t="n">
        <f aca="false">M10*N10</f>
        <v>22.1</v>
      </c>
      <c r="P10" s="40" t="n">
        <f aca="false">M10/1616</f>
        <v>0.0402227722772277</v>
      </c>
      <c r="Q10" s="41" t="n">
        <v>4.606655</v>
      </c>
      <c r="R10" s="42" t="s">
        <v>47</v>
      </c>
      <c r="S10" s="41" t="n">
        <v>4.331341</v>
      </c>
      <c r="T10" s="43" t="n">
        <v>0.313</v>
      </c>
      <c r="U10" s="41" t="n">
        <f aca="false">Q10+S10</f>
        <v>8.937996</v>
      </c>
      <c r="V10" s="41" t="n">
        <f aca="false">M10/12*2</f>
        <v>10.8333333333333</v>
      </c>
      <c r="W10" s="44" t="n">
        <f aca="false">U10/V10</f>
        <v>0.825045784615385</v>
      </c>
    </row>
    <row r="11" customFormat="false" ht="13.5" hidden="false" customHeight="false" outlineLevel="0" collapsed="false">
      <c r="A11" s="16" t="n">
        <v>9</v>
      </c>
      <c r="B11" s="32" t="n">
        <v>2011</v>
      </c>
      <c r="C11" s="32" t="n">
        <v>703</v>
      </c>
      <c r="D11" s="33" t="s">
        <v>48</v>
      </c>
      <c r="E11" s="34" t="s">
        <v>33</v>
      </c>
      <c r="F11" s="32" t="n">
        <v>23</v>
      </c>
      <c r="G11" s="33" t="s">
        <v>26</v>
      </c>
      <c r="H11" s="35" t="s">
        <v>27</v>
      </c>
      <c r="I11" s="33" t="s">
        <v>28</v>
      </c>
      <c r="J11" s="36" t="n">
        <v>25.684764</v>
      </c>
      <c r="K11" s="37" t="n">
        <v>0.310416400944934</v>
      </c>
      <c r="L11" s="36" t="n">
        <v>7.972972</v>
      </c>
      <c r="M11" s="36" t="n">
        <v>38.78399364</v>
      </c>
      <c r="N11" s="38" t="n">
        <v>0.33</v>
      </c>
      <c r="O11" s="39" t="n">
        <f aca="false">M11*N11</f>
        <v>12.7987179012</v>
      </c>
      <c r="P11" s="40" t="n">
        <f aca="false">M11/1616</f>
        <v>0.0239999960643564</v>
      </c>
      <c r="Q11" s="41" t="n">
        <v>2.053942</v>
      </c>
      <c r="R11" s="42" t="s">
        <v>49</v>
      </c>
      <c r="S11" s="41" t="n">
        <v>2.639439</v>
      </c>
      <c r="T11" s="43" t="n">
        <v>0.2866</v>
      </c>
      <c r="U11" s="41" t="n">
        <f aca="false">Q11+S11</f>
        <v>4.693381</v>
      </c>
      <c r="V11" s="41" t="n">
        <f aca="false">M11/12*2</f>
        <v>6.46399894</v>
      </c>
      <c r="W11" s="44" t="n">
        <f aca="false">U11/V11</f>
        <v>0.726080100501997</v>
      </c>
    </row>
    <row r="12" s="58" customFormat="true" ht="13.5" hidden="false" customHeight="false" outlineLevel="0" collapsed="false">
      <c r="A12" s="49"/>
      <c r="B12" s="49"/>
      <c r="C12" s="49"/>
      <c r="D12" s="50" t="s">
        <v>50</v>
      </c>
      <c r="E12" s="49"/>
      <c r="F12" s="49"/>
      <c r="G12" s="51"/>
      <c r="H12" s="35" t="s">
        <v>27</v>
      </c>
      <c r="I12" s="51"/>
      <c r="J12" s="52" t="n">
        <f aca="false">SUM(J3:J11)</f>
        <v>1160.95876</v>
      </c>
      <c r="K12" s="53" t="n">
        <f aca="false">L12/J12</f>
        <v>0.29934868918169</v>
      </c>
      <c r="L12" s="52" t="n">
        <f aca="false">SUM(L3:L11)</f>
        <v>347.531483</v>
      </c>
      <c r="M12" s="52" t="n">
        <f aca="false">SUM(M3:M11)</f>
        <v>1526.44849064</v>
      </c>
      <c r="N12" s="54" t="n">
        <f aca="false">O12/M12</f>
        <v>0.312585475951311</v>
      </c>
      <c r="O12" s="55" t="n">
        <f aca="false">SUM(O3:O11)</f>
        <v>477.145627961865</v>
      </c>
      <c r="P12" s="56"/>
      <c r="Q12" s="45" t="n">
        <f aca="false">SUM(Q3:Q11)</f>
        <v>105.826474</v>
      </c>
      <c r="R12" s="57"/>
      <c r="S12" s="45" t="n">
        <f aca="false">SUM(S3:S11)</f>
        <v>107.007173</v>
      </c>
      <c r="T12" s="45"/>
      <c r="U12" s="45" t="n">
        <f aca="false">SUM(U3:U11)</f>
        <v>212.833647</v>
      </c>
      <c r="V12" s="45" t="n">
        <f aca="false">M12/12*2</f>
        <v>254.408081773333</v>
      </c>
      <c r="W12" s="15" t="n">
        <f aca="false">U12/V12</f>
        <v>0.836583671070739</v>
      </c>
    </row>
    <row r="13" s="29" customFormat="true" ht="13.5" hidden="false" customHeight="false" outlineLevel="0" collapsed="false">
      <c r="A13" s="16" t="n">
        <v>1</v>
      </c>
      <c r="B13" s="16" t="n">
        <v>2008</v>
      </c>
      <c r="C13" s="16" t="n">
        <v>308</v>
      </c>
      <c r="D13" s="17" t="s">
        <v>51</v>
      </c>
      <c r="E13" s="59" t="s">
        <v>25</v>
      </c>
      <c r="F13" s="60" t="n">
        <v>4259</v>
      </c>
      <c r="G13" s="19" t="s">
        <v>41</v>
      </c>
      <c r="H13" s="19" t="s">
        <v>36</v>
      </c>
      <c r="I13" s="19" t="s">
        <v>42</v>
      </c>
      <c r="J13" s="20" t="n">
        <v>269.494009</v>
      </c>
      <c r="K13" s="21" t="n">
        <v>0.340613397457752</v>
      </c>
      <c r="L13" s="20" t="n">
        <v>91.79327</v>
      </c>
      <c r="M13" s="61" t="n">
        <v>280</v>
      </c>
      <c r="N13" s="22" t="n">
        <v>0.34</v>
      </c>
      <c r="O13" s="23" t="n">
        <f aca="false">M13*N13</f>
        <v>95.2</v>
      </c>
      <c r="P13" s="24" t="n">
        <f aca="false">M13/1519</f>
        <v>0.184331797235023</v>
      </c>
      <c r="Q13" s="25" t="n">
        <v>18.69608</v>
      </c>
      <c r="R13" s="26" t="s">
        <v>52</v>
      </c>
      <c r="S13" s="25" t="n">
        <v>18.249371</v>
      </c>
      <c r="T13" s="27" t="n">
        <v>0.3096</v>
      </c>
      <c r="U13" s="25" t="n">
        <f aca="false">Q13+S13</f>
        <v>36.945451</v>
      </c>
      <c r="V13" s="25" t="n">
        <f aca="false">M13/12*2</f>
        <v>46.6666666666667</v>
      </c>
      <c r="W13" s="28" t="n">
        <f aca="false">U13/V13</f>
        <v>0.791688235714286</v>
      </c>
    </row>
    <row r="14" s="29" customFormat="true" ht="13.5" hidden="false" customHeight="false" outlineLevel="0" collapsed="false">
      <c r="A14" s="16" t="n">
        <v>2</v>
      </c>
      <c r="B14" s="16" t="n">
        <v>2009</v>
      </c>
      <c r="C14" s="16" t="n">
        <v>355</v>
      </c>
      <c r="D14" s="17" t="s">
        <v>53</v>
      </c>
      <c r="E14" s="18" t="s">
        <v>25</v>
      </c>
      <c r="F14" s="16" t="n">
        <v>23</v>
      </c>
      <c r="G14" s="17" t="s">
        <v>26</v>
      </c>
      <c r="H14" s="19" t="s">
        <v>36</v>
      </c>
      <c r="I14" s="17" t="s">
        <v>28</v>
      </c>
      <c r="J14" s="20" t="n">
        <v>194.220181</v>
      </c>
      <c r="K14" s="21" t="n">
        <v>0.308385352601437</v>
      </c>
      <c r="L14" s="20" t="n">
        <v>59.894659</v>
      </c>
      <c r="M14" s="20" t="n">
        <v>231</v>
      </c>
      <c r="N14" s="30" t="n">
        <v>0.33</v>
      </c>
      <c r="O14" s="23" t="n">
        <f aca="false">M14*N14</f>
        <v>76.23</v>
      </c>
      <c r="P14" s="24" t="n">
        <f aca="false">M14/1519</f>
        <v>0.152073732718894</v>
      </c>
      <c r="Q14" s="25" t="n">
        <v>17.716331</v>
      </c>
      <c r="R14" s="26" t="s">
        <v>54</v>
      </c>
      <c r="S14" s="25" t="n">
        <v>18.157395</v>
      </c>
      <c r="T14" s="27" t="n">
        <v>0.309</v>
      </c>
      <c r="U14" s="25" t="n">
        <f aca="false">Q14+S14</f>
        <v>35.873726</v>
      </c>
      <c r="V14" s="25" t="n">
        <f aca="false">M14/12*2</f>
        <v>38.5</v>
      </c>
      <c r="W14" s="28" t="n">
        <f aca="false">U14/V14</f>
        <v>0.931785090909091</v>
      </c>
    </row>
    <row r="15" s="29" customFormat="true" ht="13.5" hidden="false" customHeight="false" outlineLevel="0" collapsed="false">
      <c r="A15" s="16" t="n">
        <v>3</v>
      </c>
      <c r="B15" s="16" t="n">
        <v>2011</v>
      </c>
      <c r="C15" s="16" t="n">
        <v>712</v>
      </c>
      <c r="D15" s="17" t="s">
        <v>55</v>
      </c>
      <c r="E15" s="59" t="s">
        <v>33</v>
      </c>
      <c r="F15" s="60" t="n">
        <v>4259</v>
      </c>
      <c r="G15" s="19" t="s">
        <v>41</v>
      </c>
      <c r="H15" s="19" t="s">
        <v>36</v>
      </c>
      <c r="I15" s="19" t="s">
        <v>42</v>
      </c>
      <c r="J15" s="20" t="n">
        <v>141.584258</v>
      </c>
      <c r="K15" s="21" t="n">
        <v>0.35737823339089</v>
      </c>
      <c r="L15" s="20" t="n">
        <v>50.599132</v>
      </c>
      <c r="M15" s="61" t="n">
        <v>200</v>
      </c>
      <c r="N15" s="30" t="n">
        <v>0.35</v>
      </c>
      <c r="O15" s="23" t="n">
        <f aca="false">M15*N15</f>
        <v>70</v>
      </c>
      <c r="P15" s="24" t="n">
        <f aca="false">M15/1519</f>
        <v>0.131665569453588</v>
      </c>
      <c r="Q15" s="25" t="n">
        <v>16.711532</v>
      </c>
      <c r="R15" s="26" t="s">
        <v>56</v>
      </c>
      <c r="S15" s="25" t="n">
        <v>16.841818</v>
      </c>
      <c r="T15" s="27" t="n">
        <v>0.3393</v>
      </c>
      <c r="U15" s="25" t="n">
        <f aca="false">Q15+S15</f>
        <v>33.55335</v>
      </c>
      <c r="V15" s="25" t="n">
        <f aca="false">M15/12*2</f>
        <v>33.3333333333333</v>
      </c>
      <c r="W15" s="28" t="n">
        <f aca="false">U15/V15</f>
        <v>1.0066005</v>
      </c>
    </row>
    <row r="16" customFormat="false" ht="13.5" hidden="false" customHeight="false" outlineLevel="0" collapsed="false">
      <c r="A16" s="16" t="n">
        <v>4</v>
      </c>
      <c r="B16" s="32" t="n">
        <v>2010</v>
      </c>
      <c r="C16" s="32" t="n">
        <v>517</v>
      </c>
      <c r="D16" s="33" t="s">
        <v>57</v>
      </c>
      <c r="E16" s="46" t="s">
        <v>33</v>
      </c>
      <c r="F16" s="47" t="n">
        <v>4259</v>
      </c>
      <c r="G16" s="35" t="s">
        <v>41</v>
      </c>
      <c r="H16" s="35" t="s">
        <v>27</v>
      </c>
      <c r="I16" s="35" t="s">
        <v>42</v>
      </c>
      <c r="J16" s="36" t="n">
        <v>109.828197</v>
      </c>
      <c r="K16" s="37" t="n">
        <v>0.324827120671024</v>
      </c>
      <c r="L16" s="36" t="n">
        <v>35.675177</v>
      </c>
      <c r="M16" s="48" t="n">
        <v>160</v>
      </c>
      <c r="N16" s="38" t="n">
        <v>0.33</v>
      </c>
      <c r="O16" s="39" t="n">
        <f aca="false">M16*N16</f>
        <v>52.8</v>
      </c>
      <c r="P16" s="40" t="n">
        <f aca="false">M16/1616</f>
        <v>0.099009900990099</v>
      </c>
      <c r="Q16" s="41" t="n">
        <v>10.36116</v>
      </c>
      <c r="R16" s="42" t="s">
        <v>58</v>
      </c>
      <c r="S16" s="41" t="n">
        <v>10.284688</v>
      </c>
      <c r="T16" s="43" t="n">
        <v>0.3027</v>
      </c>
      <c r="U16" s="41" t="n">
        <f aca="false">Q16+S16</f>
        <v>20.645848</v>
      </c>
      <c r="V16" s="41" t="n">
        <f aca="false">M16/12*2</f>
        <v>26.6666666666667</v>
      </c>
      <c r="W16" s="44" t="n">
        <f aca="false">U16/V16</f>
        <v>0.7742193</v>
      </c>
    </row>
    <row r="17" customFormat="false" ht="13.5" hidden="false" customHeight="false" outlineLevel="0" collapsed="false">
      <c r="A17" s="16" t="n">
        <v>5</v>
      </c>
      <c r="B17" s="32" t="n">
        <v>2010</v>
      </c>
      <c r="C17" s="32" t="n">
        <v>391</v>
      </c>
      <c r="D17" s="33" t="s">
        <v>59</v>
      </c>
      <c r="E17" s="46" t="s">
        <v>33</v>
      </c>
      <c r="F17" s="47" t="n">
        <v>4259</v>
      </c>
      <c r="G17" s="35" t="s">
        <v>41</v>
      </c>
      <c r="H17" s="35" t="s">
        <v>27</v>
      </c>
      <c r="I17" s="35" t="s">
        <v>42</v>
      </c>
      <c r="J17" s="36" t="n">
        <v>124.846358</v>
      </c>
      <c r="K17" s="37" t="n">
        <v>0.342663387905957</v>
      </c>
      <c r="L17" s="36" t="n">
        <v>42.780276</v>
      </c>
      <c r="M17" s="48" t="n">
        <v>170</v>
      </c>
      <c r="N17" s="38" t="n">
        <v>0.34</v>
      </c>
      <c r="O17" s="39" t="n">
        <f aca="false">M17*N17</f>
        <v>57.8</v>
      </c>
      <c r="P17" s="40" t="n">
        <f aca="false">M17/1616</f>
        <v>0.10519801980198</v>
      </c>
      <c r="Q17" s="41" t="n">
        <v>11.441735</v>
      </c>
      <c r="R17" s="42" t="s">
        <v>60</v>
      </c>
      <c r="S17" s="45" t="n">
        <v>10.199909</v>
      </c>
      <c r="T17" s="43" t="n">
        <v>0.327</v>
      </c>
      <c r="U17" s="41" t="n">
        <f aca="false">Q17+S17</f>
        <v>21.641644</v>
      </c>
      <c r="V17" s="41" t="n">
        <f aca="false">M17/12*2</f>
        <v>28.3333333333333</v>
      </c>
      <c r="W17" s="44" t="n">
        <f aca="false">U17/V17</f>
        <v>0.763822729411765</v>
      </c>
    </row>
    <row r="18" customFormat="false" ht="13.5" hidden="false" customHeight="false" outlineLevel="0" collapsed="false">
      <c r="A18" s="16" t="n">
        <v>6</v>
      </c>
      <c r="B18" s="32" t="n">
        <v>2011</v>
      </c>
      <c r="C18" s="32" t="n">
        <v>596</v>
      </c>
      <c r="D18" s="33" t="s">
        <v>61</v>
      </c>
      <c r="E18" s="34" t="s">
        <v>33</v>
      </c>
      <c r="F18" s="32" t="n">
        <v>23</v>
      </c>
      <c r="G18" s="33" t="s">
        <v>26</v>
      </c>
      <c r="H18" s="35" t="s">
        <v>36</v>
      </c>
      <c r="I18" s="33" t="s">
        <v>28</v>
      </c>
      <c r="J18" s="36" t="n">
        <v>92.385689</v>
      </c>
      <c r="K18" s="37" t="n">
        <v>0.323847094975933</v>
      </c>
      <c r="L18" s="36" t="n">
        <v>29.918837</v>
      </c>
      <c r="M18" s="36" t="n">
        <v>130</v>
      </c>
      <c r="N18" s="38" t="n">
        <v>0.32</v>
      </c>
      <c r="O18" s="39" t="n">
        <f aca="false">M18*N18</f>
        <v>41.6</v>
      </c>
      <c r="P18" s="40" t="n">
        <f aca="false">M18/1519</f>
        <v>0.0855826201448321</v>
      </c>
      <c r="Q18" s="41" t="n">
        <v>7.561261</v>
      </c>
      <c r="R18" s="42" t="s">
        <v>62</v>
      </c>
      <c r="S18" s="41" t="n">
        <v>7.168943</v>
      </c>
      <c r="T18" s="43" t="n">
        <v>0.3121</v>
      </c>
      <c r="U18" s="41" t="n">
        <f aca="false">Q18+S18</f>
        <v>14.730204</v>
      </c>
      <c r="V18" s="41" t="n">
        <f aca="false">M18/12*2</f>
        <v>21.6666666666667</v>
      </c>
      <c r="W18" s="44" t="n">
        <f aca="false">U18/V18</f>
        <v>0.679855569230769</v>
      </c>
    </row>
    <row r="19" customFormat="false" ht="13.5" hidden="false" customHeight="false" outlineLevel="0" collapsed="false">
      <c r="A19" s="16" t="n">
        <v>7</v>
      </c>
      <c r="B19" s="32" t="n">
        <v>2010</v>
      </c>
      <c r="C19" s="32" t="n">
        <v>545</v>
      </c>
      <c r="D19" s="33" t="s">
        <v>63</v>
      </c>
      <c r="E19" s="34" t="s">
        <v>25</v>
      </c>
      <c r="F19" s="32" t="n">
        <v>23</v>
      </c>
      <c r="G19" s="33" t="s">
        <v>26</v>
      </c>
      <c r="H19" s="35" t="s">
        <v>36</v>
      </c>
      <c r="I19" s="33" t="s">
        <v>28</v>
      </c>
      <c r="J19" s="36" t="n">
        <v>98.394506</v>
      </c>
      <c r="K19" s="37" t="n">
        <v>0.332135546267187</v>
      </c>
      <c r="L19" s="36" t="n">
        <v>32.680313</v>
      </c>
      <c r="M19" s="36" t="n">
        <v>122</v>
      </c>
      <c r="N19" s="38" t="n">
        <v>0.334958559214766</v>
      </c>
      <c r="O19" s="39" t="n">
        <f aca="false">M19*N19</f>
        <v>40.8649442242014</v>
      </c>
      <c r="P19" s="40" t="n">
        <f aca="false">M19/1519</f>
        <v>0.0803159973666886</v>
      </c>
      <c r="Q19" s="41" t="n">
        <v>8.203828</v>
      </c>
      <c r="R19" s="42" t="s">
        <v>64</v>
      </c>
      <c r="S19" s="41" t="n">
        <v>8.490543</v>
      </c>
      <c r="T19" s="43" t="n">
        <v>0.3383</v>
      </c>
      <c r="U19" s="41" t="n">
        <f aca="false">Q19+S19</f>
        <v>16.694371</v>
      </c>
      <c r="V19" s="41" t="n">
        <f aca="false">M19/12*2</f>
        <v>20.3333333333333</v>
      </c>
      <c r="W19" s="44" t="n">
        <f aca="false">U19/V19</f>
        <v>0.821034639344262</v>
      </c>
    </row>
    <row r="20" customFormat="false" ht="13.5" hidden="false" customHeight="false" outlineLevel="0" collapsed="false">
      <c r="A20" s="16" t="n">
        <v>8</v>
      </c>
      <c r="B20" s="32" t="n">
        <v>2010</v>
      </c>
      <c r="C20" s="32" t="n">
        <v>511</v>
      </c>
      <c r="D20" s="33" t="s">
        <v>65</v>
      </c>
      <c r="E20" s="34" t="s">
        <v>33</v>
      </c>
      <c r="F20" s="32" t="n">
        <v>23</v>
      </c>
      <c r="G20" s="33" t="s">
        <v>26</v>
      </c>
      <c r="H20" s="35" t="s">
        <v>36</v>
      </c>
      <c r="I20" s="33" t="s">
        <v>28</v>
      </c>
      <c r="J20" s="36" t="n">
        <v>65.419168</v>
      </c>
      <c r="K20" s="37" t="n">
        <v>0.317354846212657</v>
      </c>
      <c r="L20" s="36" t="n">
        <v>20.76109</v>
      </c>
      <c r="M20" s="36" t="n">
        <v>88</v>
      </c>
      <c r="N20" s="38" t="n">
        <v>0.33</v>
      </c>
      <c r="O20" s="39" t="n">
        <f aca="false">M20*N20</f>
        <v>29.04</v>
      </c>
      <c r="P20" s="40" t="n">
        <f aca="false">M20/1519</f>
        <v>0.0579328505595787</v>
      </c>
      <c r="Q20" s="41" t="n">
        <v>5.758184</v>
      </c>
      <c r="R20" s="42" t="s">
        <v>66</v>
      </c>
      <c r="S20" s="41" t="n">
        <v>5.958113</v>
      </c>
      <c r="T20" s="43" t="n">
        <v>0.2964</v>
      </c>
      <c r="U20" s="41" t="n">
        <f aca="false">Q20+S20</f>
        <v>11.716297</v>
      </c>
      <c r="V20" s="41" t="n">
        <f aca="false">M20/12*2</f>
        <v>14.6666666666667</v>
      </c>
      <c r="W20" s="44" t="n">
        <f aca="false">U20/V20</f>
        <v>0.798838431818182</v>
      </c>
    </row>
    <row r="21" customFormat="false" ht="13.5" hidden="false" customHeight="false" outlineLevel="0" collapsed="false">
      <c r="A21" s="16" t="n">
        <v>9</v>
      </c>
      <c r="B21" s="32" t="n">
        <v>2011</v>
      </c>
      <c r="C21" s="32" t="n">
        <v>589</v>
      </c>
      <c r="D21" s="33" t="s">
        <v>67</v>
      </c>
      <c r="E21" s="34" t="s">
        <v>33</v>
      </c>
      <c r="F21" s="32" t="n">
        <v>23</v>
      </c>
      <c r="G21" s="33" t="s">
        <v>26</v>
      </c>
      <c r="H21" s="35" t="s">
        <v>36</v>
      </c>
      <c r="I21" s="33" t="s">
        <v>28</v>
      </c>
      <c r="J21" s="36" t="n">
        <v>47.359749</v>
      </c>
      <c r="K21" s="37" t="n">
        <v>0.322440180162272</v>
      </c>
      <c r="L21" s="36" t="n">
        <v>15.270686</v>
      </c>
      <c r="M21" s="36" t="n">
        <v>68</v>
      </c>
      <c r="N21" s="38" t="n">
        <v>0.32</v>
      </c>
      <c r="O21" s="39" t="n">
        <f aca="false">M21*N21</f>
        <v>21.76</v>
      </c>
      <c r="P21" s="40" t="n">
        <f aca="false">M21/1519</f>
        <v>0.0447662936142199</v>
      </c>
      <c r="Q21" s="41" t="n">
        <v>4.457613</v>
      </c>
      <c r="R21" s="42" t="s">
        <v>68</v>
      </c>
      <c r="S21" s="41" t="n">
        <v>3.81627</v>
      </c>
      <c r="T21" s="43" t="n">
        <v>0.2942</v>
      </c>
      <c r="U21" s="41" t="n">
        <f aca="false">Q21+S21</f>
        <v>8.273883</v>
      </c>
      <c r="V21" s="41" t="n">
        <f aca="false">M21/12*2</f>
        <v>11.3333333333333</v>
      </c>
      <c r="W21" s="44" t="n">
        <f aca="false">U21/V21</f>
        <v>0.7300485</v>
      </c>
    </row>
    <row r="22" customFormat="false" ht="13.5" hidden="false" customHeight="false" outlineLevel="0" collapsed="false">
      <c r="A22" s="16" t="n">
        <v>10</v>
      </c>
      <c r="B22" s="32" t="n">
        <v>2010</v>
      </c>
      <c r="C22" s="32" t="n">
        <v>515</v>
      </c>
      <c r="D22" s="33" t="s">
        <v>69</v>
      </c>
      <c r="E22" s="34" t="s">
        <v>33</v>
      </c>
      <c r="F22" s="32" t="n">
        <v>23</v>
      </c>
      <c r="G22" s="33" t="s">
        <v>26</v>
      </c>
      <c r="H22" s="35" t="s">
        <v>36</v>
      </c>
      <c r="I22" s="33" t="s">
        <v>28</v>
      </c>
      <c r="J22" s="36" t="n">
        <v>37.438894</v>
      </c>
      <c r="K22" s="37" t="n">
        <v>0.301144072258117</v>
      </c>
      <c r="L22" s="36" t="n">
        <v>11.274501</v>
      </c>
      <c r="M22" s="36" t="n">
        <v>60</v>
      </c>
      <c r="N22" s="38" t="n">
        <v>0.33</v>
      </c>
      <c r="O22" s="39" t="n">
        <f aca="false">M22*N22</f>
        <v>19.8</v>
      </c>
      <c r="P22" s="40" t="n">
        <f aca="false">M22/1519</f>
        <v>0.0394996708360764</v>
      </c>
      <c r="Q22" s="41" t="n">
        <v>4.679274</v>
      </c>
      <c r="R22" s="42" t="s">
        <v>70</v>
      </c>
      <c r="S22" s="41" t="n">
        <v>5.201513</v>
      </c>
      <c r="T22" s="43" t="n">
        <v>0.281</v>
      </c>
      <c r="U22" s="41" t="n">
        <f aca="false">Q22+S22</f>
        <v>9.880787</v>
      </c>
      <c r="V22" s="41" t="n">
        <f aca="false">M22/12*2</f>
        <v>10</v>
      </c>
      <c r="W22" s="44" t="n">
        <f aca="false">U22/V22</f>
        <v>0.9880787</v>
      </c>
    </row>
    <row r="23" s="58" customFormat="true" ht="13.5" hidden="false" customHeight="false" outlineLevel="0" collapsed="false">
      <c r="A23" s="16"/>
      <c r="B23" s="49"/>
      <c r="C23" s="49"/>
      <c r="D23" s="50" t="s">
        <v>50</v>
      </c>
      <c r="E23" s="62"/>
      <c r="F23" s="63"/>
      <c r="G23" s="64"/>
      <c r="H23" s="35" t="s">
        <v>36</v>
      </c>
      <c r="I23" s="64"/>
      <c r="J23" s="52" t="n">
        <f aca="false">SUM(J13:J22)</f>
        <v>1180.971009</v>
      </c>
      <c r="K23" s="53" t="n">
        <f aca="false">L23/J23</f>
        <v>0.330785377475765</v>
      </c>
      <c r="L23" s="52" t="n">
        <f aca="false">SUM(L13:L22)</f>
        <v>390.647941</v>
      </c>
      <c r="M23" s="65" t="n">
        <f aca="false">SUM(M13:M22)</f>
        <v>1509</v>
      </c>
      <c r="N23" s="54" t="n">
        <f aca="false">O23/M23</f>
        <v>0.334721633018026</v>
      </c>
      <c r="O23" s="55" t="n">
        <f aca="false">SUM(O13:O22)</f>
        <v>505.094944224201</v>
      </c>
      <c r="P23" s="56"/>
      <c r="Q23" s="45" t="n">
        <f aca="false">SUM(Q13:Q22)</f>
        <v>105.586998</v>
      </c>
      <c r="R23" s="57"/>
      <c r="S23" s="45" t="n">
        <f aca="false">SUM(S13:S22)</f>
        <v>104.368563</v>
      </c>
      <c r="T23" s="45"/>
      <c r="U23" s="45" t="n">
        <f aca="false">SUM(U13:U22)</f>
        <v>209.955561</v>
      </c>
      <c r="V23" s="45" t="n">
        <f aca="false">M23/12*2</f>
        <v>251.5</v>
      </c>
      <c r="W23" s="15" t="n">
        <f aca="false">U23/V23</f>
        <v>0.834813363817097</v>
      </c>
    </row>
    <row r="24" s="29" customFormat="true" ht="13.5" hidden="false" customHeight="false" outlineLevel="0" collapsed="false">
      <c r="A24" s="16" t="n">
        <v>1</v>
      </c>
      <c r="B24" s="16" t="n">
        <v>2011</v>
      </c>
      <c r="C24" s="16" t="n">
        <v>707</v>
      </c>
      <c r="D24" s="17" t="s">
        <v>71</v>
      </c>
      <c r="E24" s="18" t="s">
        <v>33</v>
      </c>
      <c r="F24" s="16" t="n">
        <v>23</v>
      </c>
      <c r="G24" s="17" t="s">
        <v>26</v>
      </c>
      <c r="H24" s="19" t="s">
        <v>72</v>
      </c>
      <c r="I24" s="17" t="s">
        <v>28</v>
      </c>
      <c r="J24" s="20" t="n">
        <v>111.632364</v>
      </c>
      <c r="K24" s="21" t="n">
        <v>0.302305055548228</v>
      </c>
      <c r="L24" s="20" t="n">
        <v>33.747028</v>
      </c>
      <c r="M24" s="20" t="n">
        <v>180</v>
      </c>
      <c r="N24" s="30" t="n">
        <v>0.33</v>
      </c>
      <c r="O24" s="23" t="n">
        <f aca="false">M24*N24</f>
        <v>59.4</v>
      </c>
      <c r="P24" s="24" t="n">
        <f aca="false">M24/660</f>
        <v>0.272727272727273</v>
      </c>
      <c r="Q24" s="25" t="n">
        <v>15.979241</v>
      </c>
      <c r="R24" s="26" t="s">
        <v>73</v>
      </c>
      <c r="S24" s="25" t="n">
        <v>13.995925</v>
      </c>
      <c r="T24" s="27" t="n">
        <v>0.2756</v>
      </c>
      <c r="U24" s="25" t="n">
        <f aca="false">Q24+S24</f>
        <v>29.975166</v>
      </c>
      <c r="V24" s="25" t="n">
        <f aca="false">M24/12*2</f>
        <v>30</v>
      </c>
      <c r="W24" s="28" t="n">
        <f aca="false">U24/V24</f>
        <v>0.9991722</v>
      </c>
    </row>
    <row r="25" s="29" customFormat="true" ht="13.5" hidden="false" customHeight="false" outlineLevel="0" collapsed="false">
      <c r="A25" s="16" t="n">
        <v>2</v>
      </c>
      <c r="B25" s="16" t="n">
        <v>2010</v>
      </c>
      <c r="C25" s="16" t="n">
        <v>363</v>
      </c>
      <c r="D25" s="17" t="s">
        <v>74</v>
      </c>
      <c r="E25" s="59" t="s">
        <v>25</v>
      </c>
      <c r="F25" s="60" t="n">
        <v>4259</v>
      </c>
      <c r="G25" s="19" t="s">
        <v>41</v>
      </c>
      <c r="H25" s="19" t="s">
        <v>72</v>
      </c>
      <c r="I25" s="19" t="s">
        <v>42</v>
      </c>
      <c r="J25" s="20" t="n">
        <v>108.675673</v>
      </c>
      <c r="K25" s="21" t="n">
        <v>0.315990000816466</v>
      </c>
      <c r="L25" s="20" t="n">
        <v>34.340426</v>
      </c>
      <c r="M25" s="61" t="n">
        <v>160</v>
      </c>
      <c r="N25" s="30" t="n">
        <v>0.33</v>
      </c>
      <c r="O25" s="23" t="n">
        <f aca="false">M25*N25</f>
        <v>52.8</v>
      </c>
      <c r="P25" s="24" t="n">
        <f aca="false">M25/660</f>
        <v>0.242424242424242</v>
      </c>
      <c r="Q25" s="25" t="n">
        <v>10.799245</v>
      </c>
      <c r="R25" s="26" t="s">
        <v>75</v>
      </c>
      <c r="S25" s="25" t="n">
        <v>9.403691</v>
      </c>
      <c r="T25" s="27" t="n">
        <v>0.2955</v>
      </c>
      <c r="U25" s="25" t="n">
        <f aca="false">Q25+S25</f>
        <v>20.202936</v>
      </c>
      <c r="V25" s="25" t="n">
        <f aca="false">M25/12*2</f>
        <v>26.6666666666667</v>
      </c>
      <c r="W25" s="28" t="n">
        <f aca="false">U25/V25</f>
        <v>0.7576101</v>
      </c>
    </row>
    <row r="26" customFormat="false" ht="13.5" hidden="false" customHeight="false" outlineLevel="0" collapsed="false">
      <c r="A26" s="16" t="n">
        <v>3</v>
      </c>
      <c r="B26" s="32" t="n">
        <v>2011</v>
      </c>
      <c r="C26" s="32" t="n">
        <v>702</v>
      </c>
      <c r="D26" s="33" t="s">
        <v>76</v>
      </c>
      <c r="E26" s="46" t="s">
        <v>33</v>
      </c>
      <c r="F26" s="47" t="n">
        <v>4259</v>
      </c>
      <c r="G26" s="35" t="s">
        <v>41</v>
      </c>
      <c r="H26" s="35" t="s">
        <v>72</v>
      </c>
      <c r="I26" s="35" t="s">
        <v>42</v>
      </c>
      <c r="J26" s="36" t="n">
        <v>61.351281</v>
      </c>
      <c r="K26" s="37" t="n">
        <v>0.33264509994502</v>
      </c>
      <c r="L26" s="36" t="n">
        <v>20.408203</v>
      </c>
      <c r="M26" s="48" t="n">
        <v>85</v>
      </c>
      <c r="N26" s="38" t="n">
        <v>0.33</v>
      </c>
      <c r="O26" s="39" t="n">
        <f aca="false">M26*N26</f>
        <v>28.05</v>
      </c>
      <c r="P26" s="40" t="n">
        <f aca="false">M26/660</f>
        <v>0.128787878787879</v>
      </c>
      <c r="Q26" s="41" t="n">
        <v>6.717681</v>
      </c>
      <c r="R26" s="42" t="s">
        <v>77</v>
      </c>
      <c r="S26" s="41" t="n">
        <v>6.242364</v>
      </c>
      <c r="T26" s="43" t="n">
        <v>0.2895</v>
      </c>
      <c r="U26" s="41" t="n">
        <f aca="false">Q26+S26</f>
        <v>12.960045</v>
      </c>
      <c r="V26" s="41" t="n">
        <f aca="false">M26/12*2</f>
        <v>14.1666666666667</v>
      </c>
      <c r="W26" s="44" t="n">
        <f aca="false">U26/V26</f>
        <v>0.914826705882353</v>
      </c>
    </row>
    <row r="27" customFormat="false" ht="13.5" hidden="false" customHeight="false" outlineLevel="0" collapsed="false">
      <c r="A27" s="16" t="n">
        <v>4</v>
      </c>
      <c r="B27" s="32" t="n">
        <v>2010</v>
      </c>
      <c r="C27" s="32" t="n">
        <v>373</v>
      </c>
      <c r="D27" s="33" t="s">
        <v>78</v>
      </c>
      <c r="E27" s="46" t="s">
        <v>33</v>
      </c>
      <c r="F27" s="47" t="n">
        <v>4259</v>
      </c>
      <c r="G27" s="35" t="s">
        <v>41</v>
      </c>
      <c r="H27" s="35" t="s">
        <v>72</v>
      </c>
      <c r="I27" s="35" t="s">
        <v>42</v>
      </c>
      <c r="J27" s="36" t="n">
        <v>57.242189</v>
      </c>
      <c r="K27" s="37" t="n">
        <v>0.323179587000071</v>
      </c>
      <c r="L27" s="36" t="n">
        <v>18.499507</v>
      </c>
      <c r="M27" s="48" t="n">
        <v>80</v>
      </c>
      <c r="N27" s="38" t="n">
        <v>0.33</v>
      </c>
      <c r="O27" s="39" t="n">
        <f aca="false">M27*N27</f>
        <v>26.4</v>
      </c>
      <c r="P27" s="40" t="n">
        <f aca="false">M27/660</f>
        <v>0.121212121212121</v>
      </c>
      <c r="Q27" s="41" t="n">
        <v>5.029703</v>
      </c>
      <c r="R27" s="42" t="s">
        <v>79</v>
      </c>
      <c r="S27" s="41" t="n">
        <v>5.442344</v>
      </c>
      <c r="T27" s="43" t="n">
        <v>0.2992</v>
      </c>
      <c r="U27" s="41" t="n">
        <f aca="false">Q27+S27</f>
        <v>10.472047</v>
      </c>
      <c r="V27" s="41" t="n">
        <f aca="false">M27/12*2</f>
        <v>13.3333333333333</v>
      </c>
      <c r="W27" s="44" t="n">
        <f aca="false">U27/V27</f>
        <v>0.785403525</v>
      </c>
    </row>
    <row r="28" customFormat="false" ht="13.5" hidden="false" customHeight="false" outlineLevel="0" collapsed="false">
      <c r="A28" s="16" t="n">
        <v>5</v>
      </c>
      <c r="B28" s="32" t="n">
        <v>2011</v>
      </c>
      <c r="C28" s="32" t="n">
        <v>724</v>
      </c>
      <c r="D28" s="33" t="s">
        <v>80</v>
      </c>
      <c r="E28" s="46" t="s">
        <v>33</v>
      </c>
      <c r="F28" s="47" t="n">
        <v>4259</v>
      </c>
      <c r="G28" s="35" t="s">
        <v>41</v>
      </c>
      <c r="H28" s="35" t="s">
        <v>72</v>
      </c>
      <c r="I28" s="35" t="s">
        <v>42</v>
      </c>
      <c r="J28" s="36" t="n">
        <v>30.321499</v>
      </c>
      <c r="K28" s="37" t="n">
        <v>0.300454340994157</v>
      </c>
      <c r="L28" s="36" t="n">
        <v>9.110226</v>
      </c>
      <c r="M28" s="48" t="n">
        <v>55</v>
      </c>
      <c r="N28" s="38" t="n">
        <v>0.33</v>
      </c>
      <c r="O28" s="39" t="n">
        <f aca="false">M28*N28</f>
        <v>18.15</v>
      </c>
      <c r="P28" s="40" t="n">
        <f aca="false">M28/660</f>
        <v>0.0833333333333333</v>
      </c>
      <c r="Q28" s="41" t="n">
        <v>4.302887</v>
      </c>
      <c r="R28" s="42" t="s">
        <v>81</v>
      </c>
      <c r="S28" s="41" t="n">
        <v>4.757424</v>
      </c>
      <c r="T28" s="43" t="n">
        <v>0.2783</v>
      </c>
      <c r="U28" s="41" t="n">
        <f aca="false">Q28+S28</f>
        <v>9.060311</v>
      </c>
      <c r="V28" s="41" t="n">
        <f aca="false">M28/12*2</f>
        <v>9.16666666666667</v>
      </c>
      <c r="W28" s="44" t="n">
        <f aca="false">U28/V28</f>
        <v>0.988397563636364</v>
      </c>
    </row>
    <row r="29" customFormat="false" ht="13.5" hidden="false" customHeight="false" outlineLevel="0" collapsed="false">
      <c r="A29" s="16" t="n">
        <v>6</v>
      </c>
      <c r="B29" s="32" t="n">
        <v>2011</v>
      </c>
      <c r="C29" s="32" t="n">
        <v>723</v>
      </c>
      <c r="D29" s="33" t="s">
        <v>82</v>
      </c>
      <c r="E29" s="46" t="s">
        <v>33</v>
      </c>
      <c r="F29" s="47" t="n">
        <v>4259</v>
      </c>
      <c r="G29" s="35" t="s">
        <v>41</v>
      </c>
      <c r="H29" s="35" t="s">
        <v>72</v>
      </c>
      <c r="I29" s="35" t="s">
        <v>42</v>
      </c>
      <c r="J29" s="36" t="n">
        <v>18.335733</v>
      </c>
      <c r="K29" s="37" t="n">
        <v>0.307770733790681</v>
      </c>
      <c r="L29" s="36" t="n">
        <v>5.643202</v>
      </c>
      <c r="M29" s="48" t="n">
        <v>50</v>
      </c>
      <c r="N29" s="38" t="n">
        <v>0.33</v>
      </c>
      <c r="O29" s="39" t="n">
        <f aca="false">M29*N29</f>
        <v>16.5</v>
      </c>
      <c r="P29" s="40" t="n">
        <f aca="false">M29/660</f>
        <v>0.0757575757575758</v>
      </c>
      <c r="Q29" s="41" t="n">
        <v>3.472056</v>
      </c>
      <c r="R29" s="42" t="s">
        <v>83</v>
      </c>
      <c r="S29" s="41" t="n">
        <v>3.828595</v>
      </c>
      <c r="T29" s="43" t="n">
        <v>0.3035</v>
      </c>
      <c r="U29" s="41" t="n">
        <f aca="false">Q29+S29</f>
        <v>7.300651</v>
      </c>
      <c r="V29" s="41" t="n">
        <f aca="false">M29/12*2</f>
        <v>8.33333333333333</v>
      </c>
      <c r="W29" s="44" t="n">
        <f aca="false">U29/V29</f>
        <v>0.87607812</v>
      </c>
    </row>
    <row r="30" customFormat="false" ht="13.5" hidden="false" customHeight="false" outlineLevel="0" collapsed="false">
      <c r="A30" s="16" t="n">
        <v>7</v>
      </c>
      <c r="B30" s="32" t="n">
        <v>2011</v>
      </c>
      <c r="C30" s="32" t="n">
        <v>598</v>
      </c>
      <c r="D30" s="33" t="s">
        <v>84</v>
      </c>
      <c r="E30" s="46" t="s">
        <v>33</v>
      </c>
      <c r="F30" s="47" t="n">
        <v>4259</v>
      </c>
      <c r="G30" s="35" t="s">
        <v>41</v>
      </c>
      <c r="H30" s="35" t="s">
        <v>72</v>
      </c>
      <c r="I30" s="35" t="s">
        <v>42</v>
      </c>
      <c r="J30" s="36" t="n">
        <v>40.3604</v>
      </c>
      <c r="K30" s="37" t="n">
        <v>0.337620018632125</v>
      </c>
      <c r="L30" s="36" t="n">
        <v>13.626479</v>
      </c>
      <c r="M30" s="48" t="n">
        <v>50</v>
      </c>
      <c r="N30" s="38" t="n">
        <v>0.34</v>
      </c>
      <c r="O30" s="39" t="n">
        <f aca="false">M30*N30</f>
        <v>17</v>
      </c>
      <c r="P30" s="40" t="n">
        <f aca="false">M30/660</f>
        <v>0.0757575757575758</v>
      </c>
      <c r="Q30" s="41" t="n">
        <v>2.086708</v>
      </c>
      <c r="R30" s="42" t="s">
        <v>85</v>
      </c>
      <c r="S30" s="41" t="n">
        <v>2.934525</v>
      </c>
      <c r="T30" s="43" t="n">
        <v>0.3434</v>
      </c>
      <c r="U30" s="41" t="n">
        <f aca="false">Q30+S30</f>
        <v>5.021233</v>
      </c>
      <c r="V30" s="41" t="n">
        <f aca="false">M30/12*2</f>
        <v>8.33333333333333</v>
      </c>
      <c r="W30" s="44" t="n">
        <f aca="false">U30/V30</f>
        <v>0.60254796</v>
      </c>
    </row>
    <row r="31" s="58" customFormat="true" ht="13.5" hidden="false" customHeight="false" outlineLevel="0" collapsed="false">
      <c r="A31" s="49"/>
      <c r="B31" s="49"/>
      <c r="C31" s="49"/>
      <c r="D31" s="50" t="s">
        <v>50</v>
      </c>
      <c r="E31" s="62"/>
      <c r="F31" s="63"/>
      <c r="G31" s="64"/>
      <c r="H31" s="35" t="s">
        <v>72</v>
      </c>
      <c r="I31" s="64"/>
      <c r="J31" s="52" t="n">
        <f aca="false">SUM(J24:J30)</f>
        <v>427.919139</v>
      </c>
      <c r="K31" s="53" t="n">
        <f aca="false">L31/J31</f>
        <v>0.316356663355504</v>
      </c>
      <c r="L31" s="52" t="n">
        <f aca="false">SUM(L24:L30)</f>
        <v>135.375071</v>
      </c>
      <c r="M31" s="66" t="n">
        <f aca="false">SUM(M24:M30)</f>
        <v>660</v>
      </c>
      <c r="N31" s="54" t="n">
        <f aca="false">O31/M31</f>
        <v>0.330757575757576</v>
      </c>
      <c r="O31" s="55" t="n">
        <f aca="false">SUM(O24:O30)</f>
        <v>218.3</v>
      </c>
      <c r="P31" s="56"/>
      <c r="Q31" s="45" t="n">
        <f aca="false">SUM(Q24:Q30)</f>
        <v>48.387521</v>
      </c>
      <c r="R31" s="57"/>
      <c r="S31" s="45" t="n">
        <f aca="false">SUM(S24:S30)</f>
        <v>46.604868</v>
      </c>
      <c r="T31" s="45"/>
      <c r="U31" s="45" t="n">
        <f aca="false">SUM(U24:U30)</f>
        <v>94.992389</v>
      </c>
      <c r="V31" s="45" t="n">
        <f aca="false">M31/12*2</f>
        <v>110</v>
      </c>
      <c r="W31" s="15" t="n">
        <f aca="false">U31/V31</f>
        <v>0.863567172727273</v>
      </c>
    </row>
    <row r="32" s="29" customFormat="true" ht="13.5" hidden="false" customHeight="false" outlineLevel="0" collapsed="false">
      <c r="A32" s="16" t="n">
        <v>1</v>
      </c>
      <c r="B32" s="67" t="n">
        <v>2010</v>
      </c>
      <c r="C32" s="67" t="n">
        <v>365</v>
      </c>
      <c r="D32" s="68" t="s">
        <v>86</v>
      </c>
      <c r="E32" s="69" t="s">
        <v>25</v>
      </c>
      <c r="F32" s="67" t="n">
        <v>161</v>
      </c>
      <c r="G32" s="68" t="s">
        <v>87</v>
      </c>
      <c r="H32" s="68" t="s">
        <v>88</v>
      </c>
      <c r="I32" s="68" t="s">
        <v>89</v>
      </c>
      <c r="J32" s="70" t="n">
        <v>178.6898</v>
      </c>
      <c r="K32" s="21" t="n">
        <v>0.316555304219939</v>
      </c>
      <c r="L32" s="71" t="n">
        <v>56.565204</v>
      </c>
      <c r="M32" s="72" t="n">
        <v>250</v>
      </c>
      <c r="N32" s="73" t="n">
        <v>0.33</v>
      </c>
      <c r="O32" s="23" t="n">
        <f aca="false">M32*N32</f>
        <v>82.5</v>
      </c>
      <c r="P32" s="24" t="n">
        <f aca="false">M32/987</f>
        <v>0.253292806484296</v>
      </c>
      <c r="Q32" s="25" t="n">
        <v>19.081045</v>
      </c>
      <c r="R32" s="26" t="s">
        <v>90</v>
      </c>
      <c r="S32" s="25" t="n">
        <v>17.022984</v>
      </c>
      <c r="T32" s="27" t="n">
        <v>0.3044</v>
      </c>
      <c r="U32" s="25" t="n">
        <f aca="false">Q32+S32</f>
        <v>36.104029</v>
      </c>
      <c r="V32" s="25" t="n">
        <f aca="false">M32/12*2</f>
        <v>41.6666666666667</v>
      </c>
      <c r="W32" s="28" t="n">
        <f aca="false">U32/V32</f>
        <v>0.866496696</v>
      </c>
    </row>
    <row r="33" s="29" customFormat="true" ht="13.5" hidden="false" customHeight="false" outlineLevel="0" collapsed="false">
      <c r="A33" s="16" t="n">
        <v>2</v>
      </c>
      <c r="B33" s="67" t="n">
        <v>2011</v>
      </c>
      <c r="C33" s="67" t="n">
        <v>582</v>
      </c>
      <c r="D33" s="68" t="s">
        <v>91</v>
      </c>
      <c r="E33" s="69" t="s">
        <v>33</v>
      </c>
      <c r="F33" s="67" t="n">
        <v>161</v>
      </c>
      <c r="G33" s="68" t="s">
        <v>87</v>
      </c>
      <c r="H33" s="68" t="s">
        <v>88</v>
      </c>
      <c r="I33" s="68" t="s">
        <v>89</v>
      </c>
      <c r="J33" s="70" t="n">
        <v>87.473976</v>
      </c>
      <c r="K33" s="21" t="n">
        <v>0.303312861873342</v>
      </c>
      <c r="L33" s="71" t="n">
        <v>26.531982</v>
      </c>
      <c r="M33" s="72" t="n">
        <v>150</v>
      </c>
      <c r="N33" s="73" t="n">
        <v>0.33</v>
      </c>
      <c r="O33" s="23" t="n">
        <f aca="false">M33*N33</f>
        <v>49.5</v>
      </c>
      <c r="P33" s="24" t="n">
        <f aca="false">M33/987</f>
        <v>0.151975683890578</v>
      </c>
      <c r="Q33" s="25" t="n">
        <v>11.239592</v>
      </c>
      <c r="R33" s="26" t="s">
        <v>92</v>
      </c>
      <c r="S33" s="25" t="n">
        <v>12.607522</v>
      </c>
      <c r="T33" s="27" t="n">
        <v>0.3073</v>
      </c>
      <c r="U33" s="25" t="n">
        <f aca="false">Q33+S33</f>
        <v>23.847114</v>
      </c>
      <c r="V33" s="25" t="n">
        <f aca="false">M33/12*2</f>
        <v>25</v>
      </c>
      <c r="W33" s="28" t="n">
        <f aca="false">U33/V33</f>
        <v>0.95388456</v>
      </c>
    </row>
    <row r="34" customFormat="false" ht="13.5" hidden="false" customHeight="false" outlineLevel="0" collapsed="false">
      <c r="A34" s="16" t="n">
        <v>3</v>
      </c>
      <c r="B34" s="74" t="n">
        <v>2010</v>
      </c>
      <c r="C34" s="74" t="n">
        <v>359</v>
      </c>
      <c r="D34" s="75" t="s">
        <v>93</v>
      </c>
      <c r="E34" s="76" t="s">
        <v>33</v>
      </c>
      <c r="F34" s="74" t="n">
        <v>161</v>
      </c>
      <c r="G34" s="75" t="s">
        <v>87</v>
      </c>
      <c r="H34" s="75" t="s">
        <v>88</v>
      </c>
      <c r="I34" s="75" t="s">
        <v>89</v>
      </c>
      <c r="J34" s="77" t="n">
        <v>95.767919</v>
      </c>
      <c r="K34" s="37" t="n">
        <v>0.318585224766135</v>
      </c>
      <c r="L34" s="78" t="n">
        <v>30.510244</v>
      </c>
      <c r="M34" s="79" t="n">
        <v>136</v>
      </c>
      <c r="N34" s="80" t="n">
        <v>0.33</v>
      </c>
      <c r="O34" s="39" t="n">
        <f aca="false">M34*N34</f>
        <v>44.88</v>
      </c>
      <c r="P34" s="40" t="n">
        <f aca="false">M34/987</f>
        <v>0.137791286727457</v>
      </c>
      <c r="Q34" s="41" t="n">
        <v>9.365077</v>
      </c>
      <c r="R34" s="42" t="s">
        <v>94</v>
      </c>
      <c r="S34" s="45" t="n">
        <v>8.94767</v>
      </c>
      <c r="T34" s="43" t="n">
        <v>0.3141</v>
      </c>
      <c r="U34" s="41" t="n">
        <f aca="false">Q34+S34</f>
        <v>18.312747</v>
      </c>
      <c r="V34" s="41" t="n">
        <f aca="false">M34/12*2</f>
        <v>22.6666666666667</v>
      </c>
      <c r="W34" s="44" t="n">
        <f aca="false">U34/V34</f>
        <v>0.80791530882353</v>
      </c>
    </row>
    <row r="35" customFormat="false" ht="13.5" hidden="false" customHeight="false" outlineLevel="0" collapsed="false">
      <c r="A35" s="16" t="n">
        <v>4</v>
      </c>
      <c r="B35" s="74" t="n">
        <v>2009</v>
      </c>
      <c r="C35" s="74" t="n">
        <v>357</v>
      </c>
      <c r="D35" s="75" t="s">
        <v>95</v>
      </c>
      <c r="E35" s="76" t="s">
        <v>33</v>
      </c>
      <c r="F35" s="74" t="n">
        <v>161</v>
      </c>
      <c r="G35" s="75" t="s">
        <v>87</v>
      </c>
      <c r="H35" s="75" t="s">
        <v>88</v>
      </c>
      <c r="I35" s="75" t="s">
        <v>89</v>
      </c>
      <c r="J35" s="77" t="n">
        <v>95.502578</v>
      </c>
      <c r="K35" s="37" t="n">
        <v>0.306116888279183</v>
      </c>
      <c r="L35" s="78" t="n">
        <v>29.234952</v>
      </c>
      <c r="M35" s="79" t="n">
        <v>114</v>
      </c>
      <c r="N35" s="80" t="n">
        <v>0.32</v>
      </c>
      <c r="O35" s="39" t="n">
        <f aca="false">M35*N35</f>
        <v>36.48</v>
      </c>
      <c r="P35" s="40" t="n">
        <f aca="false">M35/987</f>
        <v>0.115501519756839</v>
      </c>
      <c r="Q35" s="41" t="n">
        <v>7.810139</v>
      </c>
      <c r="R35" s="42" t="s">
        <v>96</v>
      </c>
      <c r="S35" s="41" t="n">
        <v>8.351237</v>
      </c>
      <c r="T35" s="43" t="n">
        <v>0.2942</v>
      </c>
      <c r="U35" s="41" t="n">
        <f aca="false">Q35+S35</f>
        <v>16.161376</v>
      </c>
      <c r="V35" s="41" t="n">
        <f aca="false">M35/12*2</f>
        <v>19</v>
      </c>
      <c r="W35" s="44" t="n">
        <f aca="false">U35/V35</f>
        <v>0.850598736842105</v>
      </c>
    </row>
    <row r="36" customFormat="false" ht="13.5" hidden="false" customHeight="false" outlineLevel="0" collapsed="false">
      <c r="A36" s="16" t="n">
        <v>5</v>
      </c>
      <c r="B36" s="74" t="n">
        <v>2010</v>
      </c>
      <c r="C36" s="74" t="n">
        <v>379</v>
      </c>
      <c r="D36" s="75" t="s">
        <v>97</v>
      </c>
      <c r="E36" s="76" t="s">
        <v>33</v>
      </c>
      <c r="F36" s="74" t="n">
        <v>161</v>
      </c>
      <c r="G36" s="75" t="s">
        <v>87</v>
      </c>
      <c r="H36" s="75" t="s">
        <v>88</v>
      </c>
      <c r="I36" s="75" t="s">
        <v>89</v>
      </c>
      <c r="J36" s="77" t="n">
        <v>74.69491</v>
      </c>
      <c r="K36" s="37" t="n">
        <v>0.302868615813313</v>
      </c>
      <c r="L36" s="78" t="n">
        <v>22.622744</v>
      </c>
      <c r="M36" s="79" t="n">
        <v>95</v>
      </c>
      <c r="N36" s="80" t="n">
        <v>0.33</v>
      </c>
      <c r="O36" s="39" t="n">
        <f aca="false">M36*N36</f>
        <v>31.35</v>
      </c>
      <c r="P36" s="40" t="n">
        <f aca="false">M36/987</f>
        <v>0.0962512664640324</v>
      </c>
      <c r="Q36" s="41" t="n">
        <v>6.45786</v>
      </c>
      <c r="R36" s="42" t="s">
        <v>98</v>
      </c>
      <c r="S36" s="41" t="n">
        <v>7.032732</v>
      </c>
      <c r="T36" s="43" t="n">
        <v>0.3131</v>
      </c>
      <c r="U36" s="41" t="n">
        <f aca="false">Q36+S36</f>
        <v>13.490592</v>
      </c>
      <c r="V36" s="41" t="n">
        <f aca="false">M36/12*2</f>
        <v>15.8333333333333</v>
      </c>
      <c r="W36" s="44" t="n">
        <f aca="false">U36/V36</f>
        <v>0.852037389473684</v>
      </c>
    </row>
    <row r="37" customFormat="false" ht="13.5" hidden="false" customHeight="false" outlineLevel="0" collapsed="false">
      <c r="A37" s="16" t="n">
        <v>6</v>
      </c>
      <c r="B37" s="74" t="n">
        <v>2010</v>
      </c>
      <c r="C37" s="74" t="n">
        <v>395</v>
      </c>
      <c r="D37" s="75" t="s">
        <v>99</v>
      </c>
      <c r="E37" s="76" t="s">
        <v>33</v>
      </c>
      <c r="F37" s="74" t="n">
        <v>161</v>
      </c>
      <c r="G37" s="75" t="s">
        <v>87</v>
      </c>
      <c r="H37" s="75" t="s">
        <v>88</v>
      </c>
      <c r="I37" s="75" t="s">
        <v>89</v>
      </c>
      <c r="J37" s="77" t="n">
        <v>50.589031</v>
      </c>
      <c r="K37" s="37" t="n">
        <v>0.333350939257959</v>
      </c>
      <c r="L37" s="78" t="n">
        <v>16.863901</v>
      </c>
      <c r="M37" s="81" t="n">
        <v>70</v>
      </c>
      <c r="N37" s="80" t="n">
        <v>0.33</v>
      </c>
      <c r="O37" s="39" t="n">
        <f aca="false">M37*N37</f>
        <v>23.1</v>
      </c>
      <c r="P37" s="40" t="n">
        <f aca="false">M37/987</f>
        <v>0.0709219858156028</v>
      </c>
      <c r="Q37" s="41" t="n">
        <v>4.973631</v>
      </c>
      <c r="R37" s="42" t="s">
        <v>100</v>
      </c>
      <c r="S37" s="41" t="n">
        <v>5.031324</v>
      </c>
      <c r="T37" s="43" t="n">
        <v>0.3136</v>
      </c>
      <c r="U37" s="41" t="n">
        <f aca="false">Q37+S37</f>
        <v>10.004955</v>
      </c>
      <c r="V37" s="41" t="n">
        <f aca="false">M37/12*2</f>
        <v>11.6666666666667</v>
      </c>
      <c r="W37" s="44" t="n">
        <f aca="false">U37/V37</f>
        <v>0.857567571428571</v>
      </c>
    </row>
    <row r="38" customFormat="false" ht="13.5" hidden="false" customHeight="false" outlineLevel="0" collapsed="false">
      <c r="A38" s="16" t="n">
        <v>7</v>
      </c>
      <c r="B38" s="32" t="n">
        <v>2011</v>
      </c>
      <c r="C38" s="32" t="n">
        <v>727</v>
      </c>
      <c r="D38" s="33" t="s">
        <v>101</v>
      </c>
      <c r="E38" s="46" t="s">
        <v>33</v>
      </c>
      <c r="F38" s="47" t="n">
        <v>4259</v>
      </c>
      <c r="G38" s="35" t="s">
        <v>41</v>
      </c>
      <c r="H38" s="75" t="s">
        <v>88</v>
      </c>
      <c r="I38" s="35" t="s">
        <v>42</v>
      </c>
      <c r="J38" s="36" t="n">
        <v>41.844001</v>
      </c>
      <c r="K38" s="37" t="n">
        <v>0.356925596096798</v>
      </c>
      <c r="L38" s="36" t="n">
        <v>14.935195</v>
      </c>
      <c r="M38" s="82" t="n">
        <v>65</v>
      </c>
      <c r="N38" s="38" t="n">
        <v>0.36</v>
      </c>
      <c r="O38" s="39" t="n">
        <f aca="false">M38*N38</f>
        <v>23.4</v>
      </c>
      <c r="P38" s="40" t="n">
        <f aca="false">M38/987</f>
        <v>0.0658561296859169</v>
      </c>
      <c r="Q38" s="41" t="n">
        <v>4.691184</v>
      </c>
      <c r="R38" s="42" t="s">
        <v>102</v>
      </c>
      <c r="S38" s="41" t="n">
        <v>3.92806</v>
      </c>
      <c r="T38" s="43" t="n">
        <v>0.321</v>
      </c>
      <c r="U38" s="41" t="n">
        <f aca="false">Q38+S38</f>
        <v>8.619244</v>
      </c>
      <c r="V38" s="41" t="n">
        <f aca="false">M38/12*2</f>
        <v>10.8333333333333</v>
      </c>
      <c r="W38" s="44" t="n">
        <f aca="false">U38/V38</f>
        <v>0.795622523076923</v>
      </c>
    </row>
    <row r="39" customFormat="false" ht="13.5" hidden="false" customHeight="false" outlineLevel="0" collapsed="false">
      <c r="A39" s="16" t="n">
        <v>8</v>
      </c>
      <c r="B39" s="74" t="n">
        <v>2010</v>
      </c>
      <c r="C39" s="74" t="n">
        <v>381</v>
      </c>
      <c r="D39" s="75" t="s">
        <v>103</v>
      </c>
      <c r="E39" s="76" t="s">
        <v>33</v>
      </c>
      <c r="F39" s="74" t="n">
        <v>161</v>
      </c>
      <c r="G39" s="75" t="s">
        <v>87</v>
      </c>
      <c r="H39" s="75" t="s">
        <v>88</v>
      </c>
      <c r="I39" s="75" t="s">
        <v>89</v>
      </c>
      <c r="J39" s="77" t="n">
        <v>49.284403</v>
      </c>
      <c r="K39" s="37" t="n">
        <v>0.293610800155173</v>
      </c>
      <c r="L39" s="78" t="n">
        <v>14.470433</v>
      </c>
      <c r="M39" s="83" t="n">
        <v>63</v>
      </c>
      <c r="N39" s="80" t="n">
        <v>0.33</v>
      </c>
      <c r="O39" s="39" t="n">
        <f aca="false">M39*N39</f>
        <v>20.79</v>
      </c>
      <c r="P39" s="40" t="n">
        <f aca="false">M39/987</f>
        <v>0.0638297872340426</v>
      </c>
      <c r="Q39" s="41" t="n">
        <v>4.343141</v>
      </c>
      <c r="R39" s="42" t="s">
        <v>104</v>
      </c>
      <c r="S39" s="41" t="n">
        <v>5.16468</v>
      </c>
      <c r="T39" s="43" t="n">
        <v>0.3082</v>
      </c>
      <c r="U39" s="41" t="n">
        <f aca="false">Q39+S39</f>
        <v>9.507821</v>
      </c>
      <c r="V39" s="41" t="n">
        <f aca="false">M39/12*2</f>
        <v>10.5</v>
      </c>
      <c r="W39" s="44" t="n">
        <f aca="false">U39/V39</f>
        <v>0.905506761904762</v>
      </c>
    </row>
    <row r="40" customFormat="false" ht="13.5" hidden="false" customHeight="false" outlineLevel="0" collapsed="false">
      <c r="A40" s="16" t="n">
        <v>9</v>
      </c>
      <c r="B40" s="74" t="n">
        <v>2010</v>
      </c>
      <c r="C40" s="74" t="n">
        <v>393</v>
      </c>
      <c r="D40" s="75" t="s">
        <v>105</v>
      </c>
      <c r="E40" s="76" t="s">
        <v>33</v>
      </c>
      <c r="F40" s="74" t="n">
        <v>161</v>
      </c>
      <c r="G40" s="75" t="s">
        <v>87</v>
      </c>
      <c r="H40" s="75" t="s">
        <v>88</v>
      </c>
      <c r="I40" s="75" t="s">
        <v>89</v>
      </c>
      <c r="J40" s="77" t="n">
        <v>29.475972</v>
      </c>
      <c r="K40" s="37" t="n">
        <v>0.329526843084259</v>
      </c>
      <c r="L40" s="78" t="n">
        <v>9.713124</v>
      </c>
      <c r="M40" s="83" t="n">
        <v>44</v>
      </c>
      <c r="N40" s="80" t="n">
        <v>0.33</v>
      </c>
      <c r="O40" s="39" t="n">
        <f aca="false">M40*N40</f>
        <v>14.52</v>
      </c>
      <c r="P40" s="40" t="n">
        <f aca="false">M40/987</f>
        <v>0.0445795339412361</v>
      </c>
      <c r="Q40" s="41" t="n">
        <v>3.052591</v>
      </c>
      <c r="R40" s="42" t="s">
        <v>106</v>
      </c>
      <c r="S40" s="41" t="n">
        <v>3.075524</v>
      </c>
      <c r="T40" s="43" t="n">
        <v>0.3195</v>
      </c>
      <c r="U40" s="41" t="n">
        <f aca="false">Q40+S40</f>
        <v>6.128115</v>
      </c>
      <c r="V40" s="41" t="n">
        <f aca="false">M40/12*2</f>
        <v>7.33333333333333</v>
      </c>
      <c r="W40" s="44" t="n">
        <f aca="false">U40/V40</f>
        <v>0.835652045454546</v>
      </c>
    </row>
    <row r="41" s="58" customFormat="true" ht="13.5" hidden="false" customHeight="false" outlineLevel="0" collapsed="false">
      <c r="A41" s="49"/>
      <c r="B41" s="84"/>
      <c r="C41" s="84"/>
      <c r="D41" s="50" t="s">
        <v>50</v>
      </c>
      <c r="E41" s="84"/>
      <c r="F41" s="84"/>
      <c r="G41" s="85"/>
      <c r="H41" s="75" t="s">
        <v>88</v>
      </c>
      <c r="I41" s="85"/>
      <c r="J41" s="86" t="n">
        <f aca="false">SUM(J32:J40)</f>
        <v>703.32259</v>
      </c>
      <c r="K41" s="53" t="n">
        <f aca="false">L41/J41</f>
        <v>0.31485947152643</v>
      </c>
      <c r="L41" s="87" t="n">
        <f aca="false">SUM(L32:L40)</f>
        <v>221.447779</v>
      </c>
      <c r="M41" s="88" t="n">
        <f aca="false">SUM(M32:M40)</f>
        <v>987</v>
      </c>
      <c r="N41" s="89" t="n">
        <f aca="false">O41/M41</f>
        <v>0.330820668693009</v>
      </c>
      <c r="O41" s="55" t="n">
        <f aca="false">SUM(O32:O40)</f>
        <v>326.52</v>
      </c>
      <c r="P41" s="56"/>
      <c r="Q41" s="45" t="n">
        <f aca="false">SUM(Q32:Q40)</f>
        <v>71.01426</v>
      </c>
      <c r="R41" s="57"/>
      <c r="S41" s="45" t="n">
        <f aca="false">SUM(S32:S40)</f>
        <v>71.161733</v>
      </c>
      <c r="T41" s="45"/>
      <c r="U41" s="45" t="n">
        <f aca="false">SUM(U32:U40)</f>
        <v>142.175993</v>
      </c>
      <c r="V41" s="45" t="n">
        <f aca="false">M41/12*2</f>
        <v>164.5</v>
      </c>
      <c r="W41" s="15" t="n">
        <f aca="false">U41/V41</f>
        <v>0.864291750759878</v>
      </c>
    </row>
    <row r="42" s="29" customFormat="true" ht="13.5" hidden="false" customHeight="false" outlineLevel="0" collapsed="false">
      <c r="A42" s="16" t="n">
        <v>1</v>
      </c>
      <c r="B42" s="16" t="n">
        <v>2009</v>
      </c>
      <c r="C42" s="16" t="n">
        <v>337</v>
      </c>
      <c r="D42" s="17" t="s">
        <v>107</v>
      </c>
      <c r="E42" s="59" t="s">
        <v>25</v>
      </c>
      <c r="F42" s="60" t="n">
        <v>4259</v>
      </c>
      <c r="G42" s="19" t="s">
        <v>41</v>
      </c>
      <c r="H42" s="68" t="s">
        <v>108</v>
      </c>
      <c r="I42" s="19" t="s">
        <v>42</v>
      </c>
      <c r="J42" s="20" t="n">
        <v>380.998297</v>
      </c>
      <c r="K42" s="21" t="n">
        <v>0.28950720480517</v>
      </c>
      <c r="L42" s="20" t="n">
        <v>110.301752</v>
      </c>
      <c r="M42" s="61" t="n">
        <v>450</v>
      </c>
      <c r="N42" s="30" t="n">
        <v>0.3</v>
      </c>
      <c r="O42" s="23" t="n">
        <f aca="false">M42*N42</f>
        <v>135</v>
      </c>
      <c r="P42" s="24" t="n">
        <f aca="false">M42/1598</f>
        <v>0.281602002503129</v>
      </c>
      <c r="Q42" s="25" t="n">
        <v>35.684457</v>
      </c>
      <c r="R42" s="26" t="s">
        <v>109</v>
      </c>
      <c r="S42" s="31" t="n">
        <v>35.405916</v>
      </c>
      <c r="T42" s="27" t="n">
        <v>0.287</v>
      </c>
      <c r="U42" s="25" t="n">
        <f aca="false">Q42+S42</f>
        <v>71.090373</v>
      </c>
      <c r="V42" s="25" t="n">
        <f aca="false">M42/12*2</f>
        <v>75</v>
      </c>
      <c r="W42" s="28" t="n">
        <f aca="false">U42/V42</f>
        <v>0.94787164</v>
      </c>
    </row>
    <row r="43" s="91" customFormat="true" ht="13.5" hidden="false" customHeight="false" outlineLevel="0" collapsed="false">
      <c r="A43" s="16" t="n">
        <v>2</v>
      </c>
      <c r="B43" s="67" t="n">
        <v>2009</v>
      </c>
      <c r="C43" s="67" t="n">
        <v>343</v>
      </c>
      <c r="D43" s="68" t="s">
        <v>110</v>
      </c>
      <c r="E43" s="69" t="s">
        <v>25</v>
      </c>
      <c r="F43" s="67" t="n">
        <v>161</v>
      </c>
      <c r="G43" s="68" t="s">
        <v>87</v>
      </c>
      <c r="H43" s="68" t="s">
        <v>108</v>
      </c>
      <c r="I43" s="68" t="s">
        <v>89</v>
      </c>
      <c r="J43" s="70" t="n">
        <v>355.18652</v>
      </c>
      <c r="K43" s="21" t="n">
        <v>0.338169275117761</v>
      </c>
      <c r="L43" s="71" t="n">
        <v>120.113168</v>
      </c>
      <c r="M43" s="90" t="n">
        <v>420</v>
      </c>
      <c r="N43" s="73" t="n">
        <v>0.34</v>
      </c>
      <c r="O43" s="23" t="n">
        <f aca="false">M43*N43</f>
        <v>142.8</v>
      </c>
      <c r="P43" s="24" t="n">
        <f aca="false">M43/1598</f>
        <v>0.262828535669587</v>
      </c>
      <c r="Q43" s="25" t="n">
        <v>33.078567</v>
      </c>
      <c r="R43" s="26" t="s">
        <v>111</v>
      </c>
      <c r="S43" s="25" t="n">
        <v>30.658724</v>
      </c>
      <c r="T43" s="27" t="n">
        <v>0.3357</v>
      </c>
      <c r="U43" s="25" t="n">
        <f aca="false">Q43+S43</f>
        <v>63.737291</v>
      </c>
      <c r="V43" s="25" t="n">
        <f aca="false">M43/12*2</f>
        <v>70</v>
      </c>
      <c r="W43" s="28" t="n">
        <f aca="false">U43/V43</f>
        <v>0.910532728571429</v>
      </c>
    </row>
    <row r="44" customFormat="false" ht="13.5" hidden="false" customHeight="false" outlineLevel="0" collapsed="false">
      <c r="A44" s="16" t="n">
        <v>3</v>
      </c>
      <c r="B44" s="74" t="n">
        <v>2009</v>
      </c>
      <c r="C44" s="74" t="n">
        <v>347</v>
      </c>
      <c r="D44" s="75" t="s">
        <v>112</v>
      </c>
      <c r="E44" s="76" t="s">
        <v>25</v>
      </c>
      <c r="F44" s="74" t="n">
        <v>161</v>
      </c>
      <c r="G44" s="75" t="s">
        <v>87</v>
      </c>
      <c r="H44" s="75" t="s">
        <v>108</v>
      </c>
      <c r="I44" s="75" t="s">
        <v>89</v>
      </c>
      <c r="J44" s="77" t="n">
        <v>120.792992</v>
      </c>
      <c r="K44" s="37" t="n">
        <v>0.307820382493713</v>
      </c>
      <c r="L44" s="78" t="n">
        <v>37.182545</v>
      </c>
      <c r="M44" s="83" t="n">
        <v>143</v>
      </c>
      <c r="N44" s="80" t="n">
        <v>0.33</v>
      </c>
      <c r="O44" s="39" t="n">
        <f aca="false">M44*N44</f>
        <v>47.19</v>
      </c>
      <c r="P44" s="40" t="n">
        <f aca="false">M44/1598</f>
        <v>0.0894868585732165</v>
      </c>
      <c r="Q44" s="41" t="n">
        <v>11.053128</v>
      </c>
      <c r="R44" s="42" t="s">
        <v>113</v>
      </c>
      <c r="S44" s="41" t="n">
        <v>10.466779</v>
      </c>
      <c r="T44" s="43" t="n">
        <v>0.2807</v>
      </c>
      <c r="U44" s="41" t="n">
        <f aca="false">Q44+S44</f>
        <v>21.519907</v>
      </c>
      <c r="V44" s="41" t="n">
        <f aca="false">M44/12*2</f>
        <v>23.8333333333333</v>
      </c>
      <c r="W44" s="44" t="n">
        <f aca="false">U44/V44</f>
        <v>0.902933160839161</v>
      </c>
    </row>
    <row r="45" customFormat="false" ht="13.5" hidden="false" customHeight="false" outlineLevel="0" collapsed="false">
      <c r="A45" s="16" t="n">
        <v>4</v>
      </c>
      <c r="B45" s="74" t="n">
        <v>2010</v>
      </c>
      <c r="C45" s="74" t="n">
        <v>513</v>
      </c>
      <c r="D45" s="75" t="s">
        <v>114</v>
      </c>
      <c r="E45" s="76" t="s">
        <v>33</v>
      </c>
      <c r="F45" s="74" t="n">
        <v>161</v>
      </c>
      <c r="G45" s="75" t="s">
        <v>87</v>
      </c>
      <c r="H45" s="75" t="s">
        <v>108</v>
      </c>
      <c r="I45" s="75" t="s">
        <v>89</v>
      </c>
      <c r="J45" s="77" t="n">
        <v>86.580638</v>
      </c>
      <c r="K45" s="37" t="n">
        <v>0.302048109185797</v>
      </c>
      <c r="L45" s="78" t="n">
        <v>26.151518</v>
      </c>
      <c r="M45" s="83" t="n">
        <v>120</v>
      </c>
      <c r="N45" s="80" t="n">
        <v>0.33</v>
      </c>
      <c r="O45" s="39" t="n">
        <f aca="false">M45*N45</f>
        <v>39.6</v>
      </c>
      <c r="P45" s="40" t="n">
        <f aca="false">M45/1598</f>
        <v>0.0750938673341677</v>
      </c>
      <c r="Q45" s="41" t="n">
        <v>7.858375</v>
      </c>
      <c r="R45" s="42" t="s">
        <v>115</v>
      </c>
      <c r="S45" s="41" t="n">
        <v>7.264978</v>
      </c>
      <c r="T45" s="43" t="n">
        <v>0.2973</v>
      </c>
      <c r="U45" s="41" t="n">
        <f aca="false">Q45+S45</f>
        <v>15.123353</v>
      </c>
      <c r="V45" s="41" t="n">
        <f aca="false">M45/12*2</f>
        <v>20</v>
      </c>
      <c r="W45" s="44" t="n">
        <f aca="false">U45/V45</f>
        <v>0.75616765</v>
      </c>
    </row>
    <row r="46" customFormat="false" ht="13.5" hidden="false" customHeight="false" outlineLevel="0" collapsed="false">
      <c r="A46" s="16" t="n">
        <v>5</v>
      </c>
      <c r="B46" s="74" t="n">
        <v>2010</v>
      </c>
      <c r="C46" s="74" t="n">
        <v>570</v>
      </c>
      <c r="D46" s="75" t="s">
        <v>116</v>
      </c>
      <c r="E46" s="76" t="s">
        <v>33</v>
      </c>
      <c r="F46" s="74" t="n">
        <v>161</v>
      </c>
      <c r="G46" s="75" t="s">
        <v>87</v>
      </c>
      <c r="H46" s="75" t="s">
        <v>108</v>
      </c>
      <c r="I46" s="75" t="s">
        <v>89</v>
      </c>
      <c r="J46" s="77" t="n">
        <v>82.657864</v>
      </c>
      <c r="K46" s="37" t="n">
        <v>0.330077026911801</v>
      </c>
      <c r="L46" s="78" t="n">
        <v>27.283462</v>
      </c>
      <c r="M46" s="83" t="n">
        <v>119</v>
      </c>
      <c r="N46" s="80" t="n">
        <v>0.33</v>
      </c>
      <c r="O46" s="39" t="n">
        <f aca="false">M46*N46</f>
        <v>39.27</v>
      </c>
      <c r="P46" s="40" t="n">
        <f aca="false">M46/1598</f>
        <v>0.074468085106383</v>
      </c>
      <c r="Q46" s="41" t="n">
        <v>8.544912</v>
      </c>
      <c r="R46" s="42" t="s">
        <v>117</v>
      </c>
      <c r="S46" s="41" t="n">
        <v>8.653344</v>
      </c>
      <c r="T46" s="43" t="n">
        <v>0.3123</v>
      </c>
      <c r="U46" s="41" t="n">
        <f aca="false">Q46+S46</f>
        <v>17.198256</v>
      </c>
      <c r="V46" s="41" t="n">
        <f aca="false">M46/12*2</f>
        <v>19.8333333333333</v>
      </c>
      <c r="W46" s="44" t="n">
        <f aca="false">U46/V46</f>
        <v>0.867138957983193</v>
      </c>
    </row>
    <row r="47" customFormat="false" ht="13.5" hidden="false" customHeight="false" outlineLevel="0" collapsed="false">
      <c r="A47" s="16" t="n">
        <v>6</v>
      </c>
      <c r="B47" s="74" t="n">
        <v>2010</v>
      </c>
      <c r="C47" s="74" t="n">
        <v>516</v>
      </c>
      <c r="D47" s="75" t="s">
        <v>118</v>
      </c>
      <c r="E47" s="76" t="s">
        <v>33</v>
      </c>
      <c r="F47" s="74" t="n">
        <v>161</v>
      </c>
      <c r="G47" s="75" t="s">
        <v>87</v>
      </c>
      <c r="H47" s="75" t="s">
        <v>108</v>
      </c>
      <c r="I47" s="75" t="s">
        <v>89</v>
      </c>
      <c r="J47" s="77" t="n">
        <v>65.670116</v>
      </c>
      <c r="K47" s="37" t="n">
        <v>0.326741070474126</v>
      </c>
      <c r="L47" s="78" t="n">
        <v>21.457124</v>
      </c>
      <c r="M47" s="83" t="n">
        <v>89</v>
      </c>
      <c r="N47" s="92" t="n">
        <v>0.33</v>
      </c>
      <c r="O47" s="39" t="n">
        <f aca="false">M47*N47</f>
        <v>29.37</v>
      </c>
      <c r="P47" s="40" t="n">
        <f aca="false">M47/1598</f>
        <v>0.0556946182728411</v>
      </c>
      <c r="Q47" s="41" t="n">
        <v>5.399911</v>
      </c>
      <c r="R47" s="42" t="s">
        <v>119</v>
      </c>
      <c r="S47" s="41" t="n">
        <v>5.668302</v>
      </c>
      <c r="T47" s="43" t="n">
        <v>0.3419</v>
      </c>
      <c r="U47" s="41" t="n">
        <f aca="false">Q47+S47</f>
        <v>11.068213</v>
      </c>
      <c r="V47" s="41" t="n">
        <f aca="false">M47/12*2</f>
        <v>14.8333333333333</v>
      </c>
      <c r="W47" s="44" t="n">
        <f aca="false">U47/V47</f>
        <v>0.746171662921348</v>
      </c>
    </row>
    <row r="48" customFormat="false" ht="13.5" hidden="false" customHeight="false" outlineLevel="0" collapsed="false">
      <c r="A48" s="16" t="n">
        <v>7</v>
      </c>
      <c r="B48" s="74" t="n">
        <v>2011</v>
      </c>
      <c r="C48" s="74" t="n">
        <v>714</v>
      </c>
      <c r="D48" s="75" t="s">
        <v>120</v>
      </c>
      <c r="E48" s="76" t="s">
        <v>33</v>
      </c>
      <c r="F48" s="74" t="n">
        <v>161</v>
      </c>
      <c r="G48" s="75" t="s">
        <v>87</v>
      </c>
      <c r="H48" s="75" t="s">
        <v>108</v>
      </c>
      <c r="I48" s="75" t="s">
        <v>89</v>
      </c>
      <c r="J48" s="77" t="n">
        <v>56.25722</v>
      </c>
      <c r="K48" s="37" t="n">
        <v>0.3040553905792</v>
      </c>
      <c r="L48" s="78" t="n">
        <v>17.105311</v>
      </c>
      <c r="M48" s="83" t="n">
        <v>81</v>
      </c>
      <c r="N48" s="80" t="n">
        <v>0.33</v>
      </c>
      <c r="O48" s="39" t="n">
        <f aca="false">M48*N48</f>
        <v>26.73</v>
      </c>
      <c r="P48" s="40" t="n">
        <f aca="false">M48/1598</f>
        <v>0.0506883604505632</v>
      </c>
      <c r="Q48" s="41" t="n">
        <v>5.503025</v>
      </c>
      <c r="R48" s="42" t="s">
        <v>121</v>
      </c>
      <c r="S48" s="41" t="n">
        <v>6.648951</v>
      </c>
      <c r="T48" s="43" t="n">
        <v>0.2831</v>
      </c>
      <c r="U48" s="41" t="n">
        <f aca="false">Q48+S48</f>
        <v>12.151976</v>
      </c>
      <c r="V48" s="41" t="n">
        <f aca="false">M48/12*2</f>
        <v>13.5</v>
      </c>
      <c r="W48" s="44" t="n">
        <f aca="false">U48/V48</f>
        <v>0.90014637037037</v>
      </c>
    </row>
    <row r="49" customFormat="false" ht="13.5" hidden="false" customHeight="false" outlineLevel="0" collapsed="false">
      <c r="A49" s="16" t="n">
        <v>8</v>
      </c>
      <c r="B49" s="74" t="n">
        <v>2010</v>
      </c>
      <c r="C49" s="74" t="n">
        <v>577</v>
      </c>
      <c r="D49" s="75" t="s">
        <v>122</v>
      </c>
      <c r="E49" s="76" t="s">
        <v>33</v>
      </c>
      <c r="F49" s="74" t="n">
        <v>161</v>
      </c>
      <c r="G49" s="75" t="s">
        <v>87</v>
      </c>
      <c r="H49" s="75" t="s">
        <v>108</v>
      </c>
      <c r="I49" s="75" t="s">
        <v>89</v>
      </c>
      <c r="J49" s="77" t="n">
        <v>57.762249</v>
      </c>
      <c r="K49" s="37" t="n">
        <v>0.365971605433854</v>
      </c>
      <c r="L49" s="78" t="n">
        <v>21.139343</v>
      </c>
      <c r="M49" s="83" t="n">
        <v>80</v>
      </c>
      <c r="N49" s="80" t="n">
        <v>0.35</v>
      </c>
      <c r="O49" s="39" t="n">
        <f aca="false">M49*N49</f>
        <v>28</v>
      </c>
      <c r="P49" s="40" t="n">
        <f aca="false">M49/1598</f>
        <v>0.0500625782227785</v>
      </c>
      <c r="Q49" s="41" t="n">
        <v>5.50255</v>
      </c>
      <c r="R49" s="42" t="s">
        <v>123</v>
      </c>
      <c r="S49" s="41" t="n">
        <v>5.074151</v>
      </c>
      <c r="T49" s="43" t="n">
        <v>0.354</v>
      </c>
      <c r="U49" s="41" t="n">
        <f aca="false">Q49+S49</f>
        <v>10.576701</v>
      </c>
      <c r="V49" s="41" t="n">
        <f aca="false">M49/12*2</f>
        <v>13.3333333333333</v>
      </c>
      <c r="W49" s="44" t="n">
        <f aca="false">U49/V49</f>
        <v>0.793252575</v>
      </c>
    </row>
    <row r="50" customFormat="false" ht="13.5" hidden="false" customHeight="false" outlineLevel="0" collapsed="false">
      <c r="A50" s="16" t="n">
        <v>9</v>
      </c>
      <c r="B50" s="74" t="n">
        <v>2011</v>
      </c>
      <c r="C50" s="74" t="n">
        <v>595</v>
      </c>
      <c r="D50" s="75" t="s">
        <v>124</v>
      </c>
      <c r="E50" s="76" t="s">
        <v>33</v>
      </c>
      <c r="F50" s="74" t="n">
        <v>161</v>
      </c>
      <c r="G50" s="75" t="s">
        <v>87</v>
      </c>
      <c r="H50" s="75" t="s">
        <v>108</v>
      </c>
      <c r="I50" s="75" t="s">
        <v>89</v>
      </c>
      <c r="J50" s="77" t="n">
        <v>34.974497</v>
      </c>
      <c r="K50" s="37" t="n">
        <v>0.303662637378316</v>
      </c>
      <c r="L50" s="78" t="n">
        <v>10.620448</v>
      </c>
      <c r="M50" s="83" t="n">
        <v>50</v>
      </c>
      <c r="N50" s="80" t="n">
        <v>0.33</v>
      </c>
      <c r="O50" s="39" t="n">
        <f aca="false">M50*N50</f>
        <v>16.5</v>
      </c>
      <c r="P50" s="40" t="n">
        <f aca="false">M50/1598</f>
        <v>0.0312891113892366</v>
      </c>
      <c r="Q50" s="41" t="n">
        <v>3.471199</v>
      </c>
      <c r="R50" s="42" t="s">
        <v>125</v>
      </c>
      <c r="S50" s="41" t="n">
        <v>2.825385</v>
      </c>
      <c r="T50" s="93" t="n">
        <v>0.34</v>
      </c>
      <c r="U50" s="41" t="n">
        <f aca="false">Q50+S50</f>
        <v>6.296584</v>
      </c>
      <c r="V50" s="41" t="n">
        <f aca="false">M50/12*2</f>
        <v>8.33333333333333</v>
      </c>
      <c r="W50" s="44" t="n">
        <f aca="false">U50/V50</f>
        <v>0.75559008</v>
      </c>
    </row>
    <row r="51" customFormat="false" ht="13.5" hidden="false" customHeight="false" outlineLevel="0" collapsed="false">
      <c r="A51" s="16" t="n">
        <v>10</v>
      </c>
      <c r="B51" s="74" t="n">
        <v>2010</v>
      </c>
      <c r="C51" s="74" t="n">
        <v>576</v>
      </c>
      <c r="D51" s="75" t="s">
        <v>126</v>
      </c>
      <c r="E51" s="76" t="s">
        <v>33</v>
      </c>
      <c r="F51" s="74" t="n">
        <v>161</v>
      </c>
      <c r="G51" s="75" t="s">
        <v>87</v>
      </c>
      <c r="H51" s="75" t="s">
        <v>108</v>
      </c>
      <c r="I51" s="75" t="s">
        <v>89</v>
      </c>
      <c r="J51" s="77" t="n">
        <v>32.869928</v>
      </c>
      <c r="K51" s="37" t="n">
        <v>0.319705902611043</v>
      </c>
      <c r="L51" s="78" t="n">
        <v>10.50871</v>
      </c>
      <c r="M51" s="83" t="n">
        <v>46</v>
      </c>
      <c r="N51" s="80" t="n">
        <v>0.33</v>
      </c>
      <c r="O51" s="39" t="n">
        <f aca="false">M51*N51</f>
        <v>15.18</v>
      </c>
      <c r="P51" s="40" t="n">
        <f aca="false">M51/1598</f>
        <v>0.0287859824780976</v>
      </c>
      <c r="Q51" s="41" t="n">
        <v>2.167694</v>
      </c>
      <c r="R51" s="42" t="s">
        <v>127</v>
      </c>
      <c r="S51" s="45" t="n">
        <v>2.011881</v>
      </c>
      <c r="T51" s="43" t="n">
        <v>0.3156</v>
      </c>
      <c r="U51" s="41" t="n">
        <f aca="false">Q51+S51</f>
        <v>4.179575</v>
      </c>
      <c r="V51" s="41" t="n">
        <f aca="false">M51/12*2</f>
        <v>7.66666666666667</v>
      </c>
      <c r="W51" s="44" t="n">
        <f aca="false">U51/V51</f>
        <v>0.545161956521739</v>
      </c>
    </row>
    <row r="52" s="58" customFormat="true" ht="13.5" hidden="false" customHeight="false" outlineLevel="0" collapsed="false">
      <c r="A52" s="49"/>
      <c r="B52" s="49"/>
      <c r="C52" s="49"/>
      <c r="D52" s="50" t="s">
        <v>50</v>
      </c>
      <c r="E52" s="62"/>
      <c r="F52" s="63"/>
      <c r="G52" s="64"/>
      <c r="H52" s="75" t="s">
        <v>108</v>
      </c>
      <c r="I52" s="64"/>
      <c r="J52" s="52" t="n">
        <f aca="false">SUM(J42:J51)</f>
        <v>1273.750321</v>
      </c>
      <c r="K52" s="53" t="n">
        <f aca="false">L52/J52</f>
        <v>0.315496196055522</v>
      </c>
      <c r="L52" s="52" t="n">
        <f aca="false">SUM(L42:L51)</f>
        <v>401.863381</v>
      </c>
      <c r="M52" s="94" t="n">
        <f aca="false">SUM(M42:M51)</f>
        <v>1598</v>
      </c>
      <c r="N52" s="54" t="n">
        <f aca="false">O52/M52</f>
        <v>0.325181476846058</v>
      </c>
      <c r="O52" s="55" t="n">
        <f aca="false">SUM(O42:O51)</f>
        <v>519.64</v>
      </c>
      <c r="P52" s="95"/>
      <c r="Q52" s="45" t="n">
        <f aca="false">SUM(Q42:Q51)</f>
        <v>118.263818</v>
      </c>
      <c r="R52" s="57"/>
      <c r="S52" s="45" t="n">
        <f aca="false">SUM(S42:S51)</f>
        <v>114.678411</v>
      </c>
      <c r="T52" s="45"/>
      <c r="U52" s="45" t="n">
        <f aca="false">SUM(U42:U51)</f>
        <v>232.942229</v>
      </c>
      <c r="V52" s="45" t="n">
        <f aca="false">M52/12*2</f>
        <v>266.333333333333</v>
      </c>
      <c r="W52" s="15" t="n">
        <f aca="false">U52/V52</f>
        <v>0.874626642052566</v>
      </c>
    </row>
    <row r="53" s="29" customFormat="true" ht="13.5" hidden="false" customHeight="false" outlineLevel="0" collapsed="false">
      <c r="A53" s="16" t="n">
        <v>1</v>
      </c>
      <c r="B53" s="16" t="n">
        <v>2009</v>
      </c>
      <c r="C53" s="16" t="n">
        <v>341</v>
      </c>
      <c r="D53" s="17" t="s">
        <v>128</v>
      </c>
      <c r="E53" s="18" t="s">
        <v>25</v>
      </c>
      <c r="F53" s="16" t="n">
        <v>26</v>
      </c>
      <c r="G53" s="17" t="s">
        <v>129</v>
      </c>
      <c r="H53" s="17" t="s">
        <v>130</v>
      </c>
      <c r="I53" s="96" t="s">
        <v>131</v>
      </c>
      <c r="J53" s="20" t="n">
        <v>343.937639</v>
      </c>
      <c r="K53" s="97" t="n">
        <v>0.346770941810181</v>
      </c>
      <c r="L53" s="20" t="n">
        <v>119.267579</v>
      </c>
      <c r="M53" s="20" t="n">
        <v>415</v>
      </c>
      <c r="N53" s="98" t="n">
        <v>0.35</v>
      </c>
      <c r="O53" s="23" t="n">
        <f aca="false">M53*N53</f>
        <v>145.25</v>
      </c>
      <c r="P53" s="24" t="n">
        <f aca="false">M53/761</f>
        <v>0.545335085413929</v>
      </c>
      <c r="Q53" s="25" t="n">
        <v>30.510654</v>
      </c>
      <c r="R53" s="26" t="s">
        <v>132</v>
      </c>
      <c r="S53" s="25" t="n">
        <v>36.543198</v>
      </c>
      <c r="T53" s="27" t="n">
        <v>0.3404</v>
      </c>
      <c r="U53" s="25" t="n">
        <f aca="false">Q53+S53</f>
        <v>67.053852</v>
      </c>
      <c r="V53" s="25" t="n">
        <f aca="false">M53/12*2</f>
        <v>69.1666666666667</v>
      </c>
      <c r="W53" s="28" t="n">
        <f aca="false">U53/V53</f>
        <v>0.969453281927711</v>
      </c>
    </row>
    <row r="54" customFormat="false" ht="13.5" hidden="false" customHeight="false" outlineLevel="0" collapsed="false">
      <c r="A54" s="16" t="n">
        <v>2</v>
      </c>
      <c r="B54" s="32" t="n">
        <v>2011</v>
      </c>
      <c r="C54" s="32" t="n">
        <v>591</v>
      </c>
      <c r="D54" s="33" t="s">
        <v>133</v>
      </c>
      <c r="E54" s="34" t="s">
        <v>33</v>
      </c>
      <c r="F54" s="32" t="n">
        <v>26</v>
      </c>
      <c r="G54" s="33" t="s">
        <v>129</v>
      </c>
      <c r="H54" s="33" t="s">
        <v>130</v>
      </c>
      <c r="I54" s="99" t="s">
        <v>131</v>
      </c>
      <c r="J54" s="36" t="n">
        <v>61.213432</v>
      </c>
      <c r="K54" s="100" t="n">
        <v>0.34209606153107</v>
      </c>
      <c r="L54" s="36" t="n">
        <v>20.940874</v>
      </c>
      <c r="M54" s="36" t="n">
        <v>91</v>
      </c>
      <c r="N54" s="101" t="n">
        <v>0.34</v>
      </c>
      <c r="O54" s="39" t="n">
        <f aca="false">M54*N54</f>
        <v>30.94</v>
      </c>
      <c r="P54" s="40" t="n">
        <f aca="false">M54/761</f>
        <v>0.11957950065703</v>
      </c>
      <c r="Q54" s="41" t="n">
        <v>6.554176</v>
      </c>
      <c r="R54" s="42" t="s">
        <v>64</v>
      </c>
      <c r="S54" s="45" t="n">
        <v>7.500367</v>
      </c>
      <c r="T54" s="43" t="n">
        <v>0.3456</v>
      </c>
      <c r="U54" s="41" t="n">
        <f aca="false">Q54+S54</f>
        <v>14.054543</v>
      </c>
      <c r="V54" s="41" t="n">
        <f aca="false">M54/12*2</f>
        <v>15.1666666666667</v>
      </c>
      <c r="W54" s="44" t="n">
        <f aca="false">U54/V54</f>
        <v>0.926673164835165</v>
      </c>
    </row>
    <row r="55" customFormat="false" ht="13.5" hidden="false" customHeight="false" outlineLevel="0" collapsed="false">
      <c r="A55" s="16" t="n">
        <v>3</v>
      </c>
      <c r="B55" s="32" t="n">
        <v>2011</v>
      </c>
      <c r="C55" s="32" t="n">
        <v>721</v>
      </c>
      <c r="D55" s="33" t="s">
        <v>134</v>
      </c>
      <c r="E55" s="34" t="s">
        <v>33</v>
      </c>
      <c r="F55" s="32" t="n">
        <v>26</v>
      </c>
      <c r="G55" s="33" t="s">
        <v>129</v>
      </c>
      <c r="H55" s="33" t="s">
        <v>130</v>
      </c>
      <c r="I55" s="99" t="s">
        <v>131</v>
      </c>
      <c r="J55" s="36" t="n">
        <v>52.726164</v>
      </c>
      <c r="K55" s="100" t="n">
        <v>0.330650661405977</v>
      </c>
      <c r="L55" s="36" t="n">
        <v>17.433941</v>
      </c>
      <c r="M55" s="36" t="n">
        <v>79.61650764</v>
      </c>
      <c r="N55" s="101" t="n">
        <v>0.33</v>
      </c>
      <c r="O55" s="39" t="n">
        <f aca="false">M55*N55</f>
        <v>26.2734475212</v>
      </c>
      <c r="P55" s="40" t="n">
        <f aca="false">M55/761</f>
        <v>0.104620903600526</v>
      </c>
      <c r="Q55" s="41" t="n">
        <v>6.01486</v>
      </c>
      <c r="R55" s="42" t="s">
        <v>135</v>
      </c>
      <c r="S55" s="41" t="n">
        <v>6.243396</v>
      </c>
      <c r="T55" s="43" t="n">
        <v>0.3382</v>
      </c>
      <c r="U55" s="41" t="n">
        <f aca="false">Q55+S55</f>
        <v>12.258256</v>
      </c>
      <c r="V55" s="41" t="n">
        <f aca="false">M55/12*2</f>
        <v>13.26941794</v>
      </c>
      <c r="W55" s="44" t="n">
        <f aca="false">U55/V55</f>
        <v>0.923797566361076</v>
      </c>
    </row>
    <row r="56" customFormat="false" ht="13.5" hidden="false" customHeight="false" outlineLevel="0" collapsed="false">
      <c r="A56" s="16" t="n">
        <v>4</v>
      </c>
      <c r="B56" s="32" t="n">
        <v>2010</v>
      </c>
      <c r="C56" s="32" t="n">
        <v>548</v>
      </c>
      <c r="D56" s="33" t="s">
        <v>136</v>
      </c>
      <c r="E56" s="34" t="s">
        <v>33</v>
      </c>
      <c r="F56" s="32" t="n">
        <v>26</v>
      </c>
      <c r="G56" s="33" t="s">
        <v>129</v>
      </c>
      <c r="H56" s="33" t="s">
        <v>130</v>
      </c>
      <c r="I56" s="99" t="s">
        <v>131</v>
      </c>
      <c r="J56" s="36" t="n">
        <v>47.271365</v>
      </c>
      <c r="K56" s="100" t="n">
        <v>0.32926650203564</v>
      </c>
      <c r="L56" s="36" t="n">
        <v>15.564877</v>
      </c>
      <c r="M56" s="36" t="n">
        <v>73</v>
      </c>
      <c r="N56" s="101" t="n">
        <v>0.33</v>
      </c>
      <c r="O56" s="39" t="n">
        <f aca="false">M56*N56</f>
        <v>24.09</v>
      </c>
      <c r="P56" s="40" t="n">
        <f aca="false">M56/761</f>
        <v>0.0959264126149803</v>
      </c>
      <c r="Q56" s="41" t="n">
        <v>5.407135</v>
      </c>
      <c r="R56" s="42" t="s">
        <v>137</v>
      </c>
      <c r="S56" s="41" t="n">
        <v>5.070147</v>
      </c>
      <c r="T56" s="43" t="n">
        <v>0.3207</v>
      </c>
      <c r="U56" s="41" t="n">
        <f aca="false">Q56+S56</f>
        <v>10.477282</v>
      </c>
      <c r="V56" s="41" t="n">
        <f aca="false">M56/12*2</f>
        <v>12.1666666666667</v>
      </c>
      <c r="W56" s="44" t="n">
        <f aca="false">U56/V56</f>
        <v>0.861146465753425</v>
      </c>
    </row>
    <row r="57" customFormat="false" ht="13.5" hidden="false" customHeight="false" outlineLevel="0" collapsed="false">
      <c r="A57" s="16" t="n">
        <v>5</v>
      </c>
      <c r="B57" s="32" t="n">
        <v>2011</v>
      </c>
      <c r="C57" s="32" t="n">
        <v>732</v>
      </c>
      <c r="D57" s="33" t="s">
        <v>138</v>
      </c>
      <c r="E57" s="34" t="s">
        <v>33</v>
      </c>
      <c r="F57" s="32" t="n">
        <v>26</v>
      </c>
      <c r="G57" s="33" t="s">
        <v>129</v>
      </c>
      <c r="H57" s="33" t="s">
        <v>130</v>
      </c>
      <c r="I57" s="99" t="s">
        <v>131</v>
      </c>
      <c r="J57" s="36" t="n">
        <v>39.379098</v>
      </c>
      <c r="K57" s="100" t="n">
        <v>0.361166423872888</v>
      </c>
      <c r="L57" s="36" t="n">
        <v>14.222408</v>
      </c>
      <c r="M57" s="36" t="n">
        <v>60</v>
      </c>
      <c r="N57" s="101" t="n">
        <v>0.35</v>
      </c>
      <c r="O57" s="39" t="n">
        <f aca="false">M57*N57</f>
        <v>21</v>
      </c>
      <c r="P57" s="40" t="n">
        <f aca="false">M57/761</f>
        <v>0.0788436268068331</v>
      </c>
      <c r="Q57" s="41" t="n">
        <v>4.714306</v>
      </c>
      <c r="R57" s="42" t="s">
        <v>139</v>
      </c>
      <c r="S57" s="41" t="n">
        <v>4.50874</v>
      </c>
      <c r="T57" s="43" t="n">
        <v>0.3669</v>
      </c>
      <c r="U57" s="41" t="n">
        <f aca="false">Q57+S57</f>
        <v>9.223046</v>
      </c>
      <c r="V57" s="41" t="n">
        <f aca="false">M57/12*2</f>
        <v>10</v>
      </c>
      <c r="W57" s="44" t="n">
        <f aca="false">U57/V57</f>
        <v>0.9223046</v>
      </c>
    </row>
    <row r="58" customFormat="false" ht="13.5" hidden="false" customHeight="false" outlineLevel="0" collapsed="false">
      <c r="A58" s="16" t="n">
        <v>6</v>
      </c>
      <c r="B58" s="32" t="n">
        <v>2011</v>
      </c>
      <c r="C58" s="32" t="n">
        <v>586</v>
      </c>
      <c r="D58" s="33" t="s">
        <v>140</v>
      </c>
      <c r="E58" s="34" t="s">
        <v>33</v>
      </c>
      <c r="F58" s="32" t="n">
        <v>26</v>
      </c>
      <c r="G58" s="33" t="s">
        <v>129</v>
      </c>
      <c r="H58" s="33" t="s">
        <v>130</v>
      </c>
      <c r="I58" s="99" t="s">
        <v>131</v>
      </c>
      <c r="J58" s="36" t="n">
        <v>28.025768</v>
      </c>
      <c r="K58" s="100" t="n">
        <v>0.308416882634581</v>
      </c>
      <c r="L58" s="36" t="n">
        <v>8.64362</v>
      </c>
      <c r="M58" s="36" t="n">
        <v>42.31890968</v>
      </c>
      <c r="N58" s="101" t="n">
        <v>0.33</v>
      </c>
      <c r="O58" s="39" t="n">
        <f aca="false">M58*N58</f>
        <v>13.9652401944</v>
      </c>
      <c r="P58" s="40" t="n">
        <f aca="false">M58/761</f>
        <v>0.0556096053613666</v>
      </c>
      <c r="Q58" s="41" t="n">
        <v>2.709129</v>
      </c>
      <c r="R58" s="42" t="s">
        <v>141</v>
      </c>
      <c r="S58" s="41" t="n">
        <v>3.535675</v>
      </c>
      <c r="T58" s="43" t="n">
        <v>0.2888</v>
      </c>
      <c r="U58" s="41" t="n">
        <f aca="false">Q58+S58</f>
        <v>6.244804</v>
      </c>
      <c r="V58" s="41" t="n">
        <f aca="false">M58/12*2</f>
        <v>7.05315161333333</v>
      </c>
      <c r="W58" s="44" t="n">
        <f aca="false">U58/V58</f>
        <v>0.885391998123899</v>
      </c>
    </row>
    <row r="59" s="58" customFormat="true" ht="13.5" hidden="false" customHeight="false" outlineLevel="0" collapsed="false">
      <c r="A59" s="49"/>
      <c r="B59" s="49"/>
      <c r="C59" s="49"/>
      <c r="D59" s="50" t="s">
        <v>50</v>
      </c>
      <c r="E59" s="49"/>
      <c r="F59" s="49"/>
      <c r="G59" s="51"/>
      <c r="H59" s="33" t="s">
        <v>130</v>
      </c>
      <c r="I59" s="51"/>
      <c r="J59" s="52" t="n">
        <f aca="false">SUM(J53:J58)</f>
        <v>572.553466</v>
      </c>
      <c r="K59" s="102" t="n">
        <f aca="false">L59/J59</f>
        <v>0.342454129864616</v>
      </c>
      <c r="L59" s="52" t="n">
        <f aca="false">SUM(L53:L58)</f>
        <v>196.073299</v>
      </c>
      <c r="M59" s="52" t="n">
        <f aca="false">SUM(M53:M58)</f>
        <v>760.93541732</v>
      </c>
      <c r="N59" s="103" t="n">
        <f aca="false">O59/M59</f>
        <v>0.343680530256646</v>
      </c>
      <c r="O59" s="55" t="n">
        <f aca="false">SUM(O53:O58)</f>
        <v>261.5186877156</v>
      </c>
      <c r="P59" s="104"/>
      <c r="Q59" s="45" t="n">
        <f aca="false">SUM(Q53:Q58)</f>
        <v>55.91026</v>
      </c>
      <c r="R59" s="57"/>
      <c r="S59" s="45" t="n">
        <f aca="false">SUM(S53:S58)</f>
        <v>63.401523</v>
      </c>
      <c r="T59" s="45"/>
      <c r="U59" s="45" t="n">
        <f aca="false">SUM(U53:U58)</f>
        <v>119.311783</v>
      </c>
      <c r="V59" s="45" t="n">
        <f aca="false">M59/12*2</f>
        <v>126.822569553333</v>
      </c>
      <c r="W59" s="15" t="n">
        <f aca="false">U59/V59</f>
        <v>0.940777208821851</v>
      </c>
    </row>
    <row r="60" s="29" customFormat="true" ht="13.5" hidden="false" customHeight="false" outlineLevel="0" collapsed="false">
      <c r="A60" s="16" t="n">
        <v>1</v>
      </c>
      <c r="B60" s="16" t="n">
        <v>2010</v>
      </c>
      <c r="C60" s="16" t="n">
        <v>550</v>
      </c>
      <c r="D60" s="17" t="s">
        <v>142</v>
      </c>
      <c r="E60" s="18" t="s">
        <v>33</v>
      </c>
      <c r="F60" s="16" t="n">
        <v>26</v>
      </c>
      <c r="G60" s="17" t="s">
        <v>129</v>
      </c>
      <c r="H60" s="17" t="s">
        <v>143</v>
      </c>
      <c r="I60" s="96" t="s">
        <v>131</v>
      </c>
      <c r="J60" s="20" t="n">
        <v>98.88566</v>
      </c>
      <c r="K60" s="97" t="n">
        <v>0.314044463069772</v>
      </c>
      <c r="L60" s="20" t="n">
        <v>31.054494</v>
      </c>
      <c r="M60" s="20" t="n">
        <v>140</v>
      </c>
      <c r="N60" s="98" t="n">
        <v>0.33</v>
      </c>
      <c r="O60" s="23" t="n">
        <v>46.8941982900672</v>
      </c>
      <c r="P60" s="24" t="n">
        <f aca="false">M60/792</f>
        <v>0.176767676767677</v>
      </c>
      <c r="Q60" s="25" t="n">
        <v>9.40271</v>
      </c>
      <c r="R60" s="26" t="s">
        <v>144</v>
      </c>
      <c r="S60" s="25" t="n">
        <v>9.112892</v>
      </c>
      <c r="T60" s="27" t="n">
        <v>0.3014</v>
      </c>
      <c r="U60" s="25" t="n">
        <f aca="false">Q60+S60</f>
        <v>18.515602</v>
      </c>
      <c r="V60" s="25" t="n">
        <f aca="false">M60/12*2</f>
        <v>23.3333333333333</v>
      </c>
      <c r="W60" s="28" t="n">
        <f aca="false">U60/V60</f>
        <v>0.7935258</v>
      </c>
    </row>
    <row r="61" s="29" customFormat="true" ht="13.5" hidden="false" customHeight="false" outlineLevel="0" collapsed="false">
      <c r="A61" s="16" t="n">
        <v>2</v>
      </c>
      <c r="B61" s="16" t="n">
        <v>2011</v>
      </c>
      <c r="C61" s="16" t="n">
        <v>717</v>
      </c>
      <c r="D61" s="17" t="s">
        <v>145</v>
      </c>
      <c r="E61" s="18" t="s">
        <v>33</v>
      </c>
      <c r="F61" s="16" t="n">
        <v>26</v>
      </c>
      <c r="G61" s="17" t="s">
        <v>129</v>
      </c>
      <c r="H61" s="17" t="s">
        <v>143</v>
      </c>
      <c r="I61" s="96" t="s">
        <v>131</v>
      </c>
      <c r="J61" s="20" t="n">
        <v>68.908591</v>
      </c>
      <c r="K61" s="97" t="n">
        <v>0.344161659030294</v>
      </c>
      <c r="L61" s="20" t="n">
        <v>23.715695</v>
      </c>
      <c r="M61" s="20" t="n">
        <v>104</v>
      </c>
      <c r="N61" s="98" t="n">
        <v>0.34</v>
      </c>
      <c r="O61" s="23" t="n">
        <v>34.8356901583356</v>
      </c>
      <c r="P61" s="24" t="n">
        <f aca="false">M61/792</f>
        <v>0.131313131313131</v>
      </c>
      <c r="Q61" s="25" t="n">
        <v>7.298418</v>
      </c>
      <c r="R61" s="26" t="s">
        <v>146</v>
      </c>
      <c r="S61" s="25" t="n">
        <v>7.271391</v>
      </c>
      <c r="T61" s="27" t="n">
        <v>0.3364</v>
      </c>
      <c r="U61" s="25" t="n">
        <f aca="false">Q61+S61</f>
        <v>14.569809</v>
      </c>
      <c r="V61" s="25" t="n">
        <f aca="false">M61/12*2</f>
        <v>17.3333333333333</v>
      </c>
      <c r="W61" s="28" t="n">
        <f aca="false">U61/V61</f>
        <v>0.840565903846154</v>
      </c>
    </row>
    <row r="62" s="29" customFormat="true" ht="13.5" hidden="false" customHeight="false" outlineLevel="0" collapsed="false">
      <c r="A62" s="16" t="n">
        <v>3</v>
      </c>
      <c r="B62" s="16" t="n">
        <v>2011</v>
      </c>
      <c r="C62" s="16" t="n">
        <v>719</v>
      </c>
      <c r="D62" s="17" t="s">
        <v>147</v>
      </c>
      <c r="E62" s="18" t="s">
        <v>33</v>
      </c>
      <c r="F62" s="16" t="n">
        <v>26</v>
      </c>
      <c r="G62" s="17" t="s">
        <v>129</v>
      </c>
      <c r="H62" s="17" t="s">
        <v>143</v>
      </c>
      <c r="I62" s="96" t="s">
        <v>131</v>
      </c>
      <c r="J62" s="20" t="n">
        <v>62.69959</v>
      </c>
      <c r="K62" s="97" t="n">
        <v>0.345842979196515</v>
      </c>
      <c r="L62" s="20" t="n">
        <v>21.684213</v>
      </c>
      <c r="M62" s="20" t="n">
        <v>100</v>
      </c>
      <c r="N62" s="98" t="n">
        <v>0.35</v>
      </c>
      <c r="O62" s="23" t="n">
        <v>31.7126641379323</v>
      </c>
      <c r="P62" s="24" t="n">
        <f aca="false">M62/792</f>
        <v>0.126262626262626</v>
      </c>
      <c r="Q62" s="25" t="n">
        <v>7.809358</v>
      </c>
      <c r="R62" s="26" t="s">
        <v>148</v>
      </c>
      <c r="S62" s="31" t="n">
        <v>9.006594</v>
      </c>
      <c r="T62" s="27" t="n">
        <v>0.3653</v>
      </c>
      <c r="U62" s="25" t="n">
        <f aca="false">Q62+S62</f>
        <v>16.815952</v>
      </c>
      <c r="V62" s="25" t="n">
        <f aca="false">M62/12*2</f>
        <v>16.6666666666667</v>
      </c>
      <c r="W62" s="28" t="n">
        <f aca="false">U62/V62</f>
        <v>1.00895712</v>
      </c>
    </row>
    <row r="63" customFormat="false" ht="13.5" hidden="false" customHeight="false" outlineLevel="0" collapsed="false">
      <c r="A63" s="16" t="n">
        <v>4</v>
      </c>
      <c r="B63" s="32" t="n">
        <v>2010</v>
      </c>
      <c r="C63" s="32" t="n">
        <v>539</v>
      </c>
      <c r="D63" s="33" t="s">
        <v>149</v>
      </c>
      <c r="E63" s="34" t="s">
        <v>33</v>
      </c>
      <c r="F63" s="32" t="n">
        <v>26</v>
      </c>
      <c r="G63" s="33" t="s">
        <v>129</v>
      </c>
      <c r="H63" s="33" t="s">
        <v>143</v>
      </c>
      <c r="I63" s="99" t="s">
        <v>131</v>
      </c>
      <c r="J63" s="36" t="n">
        <v>64.501423</v>
      </c>
      <c r="K63" s="100" t="n">
        <v>0.316407189962305</v>
      </c>
      <c r="L63" s="36" t="n">
        <v>20.408714</v>
      </c>
      <c r="M63" s="36" t="n">
        <v>95</v>
      </c>
      <c r="N63" s="101" t="n">
        <v>0.33</v>
      </c>
      <c r="O63" s="39" t="n">
        <v>31.8210631254027</v>
      </c>
      <c r="P63" s="40" t="n">
        <f aca="false">M63/792</f>
        <v>0.119949494949495</v>
      </c>
      <c r="Q63" s="41" t="n">
        <v>6.226906</v>
      </c>
      <c r="R63" s="42" t="s">
        <v>150</v>
      </c>
      <c r="S63" s="41" t="n">
        <v>6.102646</v>
      </c>
      <c r="T63" s="43" t="n">
        <v>0.3091</v>
      </c>
      <c r="U63" s="41" t="n">
        <f aca="false">Q63+S63</f>
        <v>12.329552</v>
      </c>
      <c r="V63" s="41" t="n">
        <f aca="false">M63/12*2</f>
        <v>15.8333333333333</v>
      </c>
      <c r="W63" s="44" t="n">
        <f aca="false">U63/V63</f>
        <v>0.778708547368421</v>
      </c>
    </row>
    <row r="64" customFormat="false" ht="13.5" hidden="false" customHeight="false" outlineLevel="0" collapsed="false">
      <c r="A64" s="16" t="n">
        <v>5</v>
      </c>
      <c r="B64" s="32" t="n">
        <v>2011</v>
      </c>
      <c r="C64" s="32" t="n">
        <v>594</v>
      </c>
      <c r="D64" s="33" t="s">
        <v>151</v>
      </c>
      <c r="E64" s="34" t="s">
        <v>33</v>
      </c>
      <c r="F64" s="32" t="n">
        <v>26</v>
      </c>
      <c r="G64" s="33" t="s">
        <v>129</v>
      </c>
      <c r="H64" s="33" t="s">
        <v>143</v>
      </c>
      <c r="I64" s="99" t="s">
        <v>131</v>
      </c>
      <c r="J64" s="36" t="n">
        <v>47.3383</v>
      </c>
      <c r="K64" s="100" t="n">
        <v>0.330751822520031</v>
      </c>
      <c r="L64" s="36" t="n">
        <v>15.657229</v>
      </c>
      <c r="M64" s="36" t="n">
        <v>75</v>
      </c>
      <c r="N64" s="101" t="n">
        <v>0.334958559214766</v>
      </c>
      <c r="O64" s="39" t="n">
        <v>23.9431168331513</v>
      </c>
      <c r="P64" s="40" t="n">
        <f aca="false">M64/792</f>
        <v>0.0946969696969697</v>
      </c>
      <c r="Q64" s="41" t="n">
        <v>5.997176</v>
      </c>
      <c r="R64" s="42" t="s">
        <v>152</v>
      </c>
      <c r="S64" s="41" t="n">
        <v>6.649692</v>
      </c>
      <c r="T64" s="43" t="n">
        <v>0.3287</v>
      </c>
      <c r="U64" s="41" t="n">
        <f aca="false">Q64+S64</f>
        <v>12.646868</v>
      </c>
      <c r="V64" s="41" t="n">
        <f aca="false">M64/12*2</f>
        <v>12.5</v>
      </c>
      <c r="W64" s="44" t="n">
        <f aca="false">U64/V64</f>
        <v>1.01174944</v>
      </c>
    </row>
    <row r="65" customFormat="false" ht="13.5" hidden="false" customHeight="false" outlineLevel="0" collapsed="false">
      <c r="A65" s="16" t="n">
        <v>6</v>
      </c>
      <c r="B65" s="32" t="n">
        <v>2010</v>
      </c>
      <c r="C65" s="32" t="n">
        <v>549</v>
      </c>
      <c r="D65" s="33" t="s">
        <v>153</v>
      </c>
      <c r="E65" s="34" t="s">
        <v>33</v>
      </c>
      <c r="F65" s="32" t="n">
        <v>26</v>
      </c>
      <c r="G65" s="33" t="s">
        <v>129</v>
      </c>
      <c r="H65" s="33" t="s">
        <v>143</v>
      </c>
      <c r="I65" s="99" t="s">
        <v>131</v>
      </c>
      <c r="J65" s="36" t="n">
        <v>47.937522</v>
      </c>
      <c r="K65" s="100" t="n">
        <v>0.296562492320734</v>
      </c>
      <c r="L65" s="36" t="n">
        <v>14.216471</v>
      </c>
      <c r="M65" s="36" t="n">
        <v>70.94753256</v>
      </c>
      <c r="N65" s="101" t="n">
        <v>0.32</v>
      </c>
      <c r="O65" s="39" t="n">
        <v>23.7644832861403</v>
      </c>
      <c r="P65" s="40" t="n">
        <f aca="false">M65/792</f>
        <v>0.0895802178787879</v>
      </c>
      <c r="Q65" s="41" t="n">
        <v>4.879602</v>
      </c>
      <c r="R65" s="42" t="s">
        <v>154</v>
      </c>
      <c r="S65" s="41" t="n">
        <v>4.779778</v>
      </c>
      <c r="T65" s="43" t="n">
        <v>0.2883</v>
      </c>
      <c r="U65" s="41" t="n">
        <f aca="false">Q65+S65</f>
        <v>9.65938</v>
      </c>
      <c r="V65" s="41" t="n">
        <f aca="false">M65/12*2</f>
        <v>11.82458876</v>
      </c>
      <c r="W65" s="44" t="n">
        <f aca="false">U65/V65</f>
        <v>0.81688929704478</v>
      </c>
    </row>
    <row r="66" customFormat="false" ht="13.5" hidden="false" customHeight="false" outlineLevel="0" collapsed="false">
      <c r="A66" s="16" t="n">
        <v>7</v>
      </c>
      <c r="B66" s="32" t="n">
        <v>2011</v>
      </c>
      <c r="C66" s="32" t="n">
        <v>720</v>
      </c>
      <c r="D66" s="33" t="s">
        <v>155</v>
      </c>
      <c r="E66" s="34" t="s">
        <v>33</v>
      </c>
      <c r="F66" s="32" t="n">
        <v>26</v>
      </c>
      <c r="G66" s="33" t="s">
        <v>129</v>
      </c>
      <c r="H66" s="33" t="s">
        <v>143</v>
      </c>
      <c r="I66" s="99" t="s">
        <v>131</v>
      </c>
      <c r="J66" s="36" t="n">
        <v>43.797463</v>
      </c>
      <c r="K66" s="100" t="n">
        <v>0.372502055655598</v>
      </c>
      <c r="L66" s="36" t="n">
        <v>16.314645</v>
      </c>
      <c r="M66" s="36" t="n">
        <v>66.13416913</v>
      </c>
      <c r="N66" s="101" t="n">
        <v>0.35</v>
      </c>
      <c r="O66" s="39" t="n">
        <v>22.1522060066504</v>
      </c>
      <c r="P66" s="40" t="n">
        <f aca="false">M66/792</f>
        <v>0.0835027388005051</v>
      </c>
      <c r="Q66" s="41" t="n">
        <v>4.497591</v>
      </c>
      <c r="R66" s="42" t="s">
        <v>156</v>
      </c>
      <c r="S66" s="41" t="n">
        <v>5.522976</v>
      </c>
      <c r="T66" s="43" t="n">
        <v>0.3629</v>
      </c>
      <c r="U66" s="41" t="n">
        <f aca="false">Q66+S66</f>
        <v>10.020567</v>
      </c>
      <c r="V66" s="41" t="n">
        <f aca="false">M66/12*2</f>
        <v>11.0223615216667</v>
      </c>
      <c r="W66" s="44" t="n">
        <f aca="false">U66/V66</f>
        <v>0.909112532763742</v>
      </c>
    </row>
    <row r="67" customFormat="false" ht="13.5" hidden="false" customHeight="false" outlineLevel="0" collapsed="false">
      <c r="A67" s="16" t="n">
        <v>8</v>
      </c>
      <c r="B67" s="32" t="n">
        <v>2010</v>
      </c>
      <c r="C67" s="32" t="n">
        <v>579</v>
      </c>
      <c r="D67" s="33" t="s">
        <v>157</v>
      </c>
      <c r="E67" s="34" t="s">
        <v>33</v>
      </c>
      <c r="F67" s="32" t="n">
        <v>26</v>
      </c>
      <c r="G67" s="33" t="s">
        <v>129</v>
      </c>
      <c r="H67" s="33" t="s">
        <v>143</v>
      </c>
      <c r="I67" s="99" t="s">
        <v>131</v>
      </c>
      <c r="J67" s="36" t="n">
        <v>43.740008</v>
      </c>
      <c r="K67" s="100" t="n">
        <v>0.309909385476107</v>
      </c>
      <c r="L67" s="36" t="n">
        <v>13.555439</v>
      </c>
      <c r="M67" s="36" t="n">
        <v>64.73521184</v>
      </c>
      <c r="N67" s="101" t="n">
        <v>0.32</v>
      </c>
      <c r="O67" s="39" t="n">
        <v>21.683613288389</v>
      </c>
      <c r="P67" s="40" t="n">
        <f aca="false">M67/792</f>
        <v>0.0817363785858586</v>
      </c>
      <c r="Q67" s="41" t="n">
        <v>4.98607</v>
      </c>
      <c r="R67" s="42" t="s">
        <v>158</v>
      </c>
      <c r="S67" s="41" t="n">
        <v>4.174667</v>
      </c>
      <c r="T67" s="43" t="n">
        <v>0.2707</v>
      </c>
      <c r="U67" s="41" t="n">
        <f aca="false">Q67+S67</f>
        <v>9.160737</v>
      </c>
      <c r="V67" s="41" t="n">
        <f aca="false">M67/12*2</f>
        <v>10.7892019733333</v>
      </c>
      <c r="W67" s="44" t="n">
        <f aca="false">U67/V67</f>
        <v>0.849065299050082</v>
      </c>
    </row>
    <row r="68" customFormat="false" ht="13.5" hidden="false" customHeight="false" outlineLevel="0" collapsed="false">
      <c r="A68" s="16" t="n">
        <v>9</v>
      </c>
      <c r="B68" s="32" t="n">
        <v>2011</v>
      </c>
      <c r="C68" s="32" t="n">
        <v>716</v>
      </c>
      <c r="D68" s="33" t="s">
        <v>159</v>
      </c>
      <c r="E68" s="34" t="s">
        <v>33</v>
      </c>
      <c r="F68" s="32" t="n">
        <v>26</v>
      </c>
      <c r="G68" s="33" t="s">
        <v>129</v>
      </c>
      <c r="H68" s="33" t="s">
        <v>143</v>
      </c>
      <c r="I68" s="99" t="s">
        <v>131</v>
      </c>
      <c r="J68" s="36" t="n">
        <v>26.709916</v>
      </c>
      <c r="K68" s="100" t="n">
        <v>0.341986361918922</v>
      </c>
      <c r="L68" s="36" t="n">
        <v>9.134427</v>
      </c>
      <c r="M68" s="36" t="n">
        <v>45</v>
      </c>
      <c r="N68" s="101" t="n">
        <v>0.34</v>
      </c>
      <c r="O68" s="39" t="n">
        <v>13.5095396199622</v>
      </c>
      <c r="P68" s="40" t="n">
        <f aca="false">M68/792</f>
        <v>0.0568181818181818</v>
      </c>
      <c r="Q68" s="41" t="n">
        <v>3.513775</v>
      </c>
      <c r="R68" s="42" t="s">
        <v>160</v>
      </c>
      <c r="S68" s="41" t="n">
        <v>3.514826</v>
      </c>
      <c r="T68" s="43" t="n">
        <v>0.3393</v>
      </c>
      <c r="U68" s="41" t="n">
        <f aca="false">Q68+S68</f>
        <v>7.028601</v>
      </c>
      <c r="V68" s="41" t="n">
        <f aca="false">M68/12*2</f>
        <v>7.5</v>
      </c>
      <c r="W68" s="44" t="n">
        <f aca="false">U68/V68</f>
        <v>0.9371468</v>
      </c>
    </row>
    <row r="69" customFormat="false" ht="13.5" hidden="false" customHeight="false" outlineLevel="0" collapsed="false">
      <c r="A69" s="16" t="n">
        <v>10</v>
      </c>
      <c r="B69" s="32" t="n">
        <v>2011</v>
      </c>
      <c r="C69" s="32" t="n">
        <v>735</v>
      </c>
      <c r="D69" s="33" t="s">
        <v>161</v>
      </c>
      <c r="E69" s="34" t="s">
        <v>33</v>
      </c>
      <c r="F69" s="32" t="n">
        <v>26</v>
      </c>
      <c r="G69" s="33" t="s">
        <v>129</v>
      </c>
      <c r="H69" s="33" t="s">
        <v>143</v>
      </c>
      <c r="I69" s="99" t="s">
        <v>131</v>
      </c>
      <c r="J69" s="36" t="n">
        <v>20.925022</v>
      </c>
      <c r="K69" s="100" t="n">
        <v>0.326681424755491</v>
      </c>
      <c r="L69" s="36" t="n">
        <v>6.835816</v>
      </c>
      <c r="M69" s="36" t="n">
        <v>31.59678322</v>
      </c>
      <c r="N69" s="101" t="n">
        <v>0.334958559214766</v>
      </c>
      <c r="O69" s="39" t="n">
        <v>10.5836129831925</v>
      </c>
      <c r="P69" s="40" t="n">
        <f aca="false">M69/792</f>
        <v>0.0398949283080808</v>
      </c>
      <c r="Q69" s="41" t="n">
        <v>2.415498</v>
      </c>
      <c r="R69" s="42" t="s">
        <v>162</v>
      </c>
      <c r="S69" s="41" t="n">
        <v>2.522585</v>
      </c>
      <c r="T69" s="43" t="n">
        <v>0.3032</v>
      </c>
      <c r="U69" s="41" t="n">
        <f aca="false">Q69+S69</f>
        <v>4.938083</v>
      </c>
      <c r="V69" s="41" t="n">
        <f aca="false">M69/12*2</f>
        <v>5.26613053666667</v>
      </c>
      <c r="W69" s="44" t="n">
        <f aca="false">U69/V69</f>
        <v>0.937706151721352</v>
      </c>
    </row>
    <row r="70" s="58" customFormat="true" ht="13.5" hidden="false" customHeight="false" outlineLevel="0" collapsed="false">
      <c r="A70" s="49"/>
      <c r="B70" s="49"/>
      <c r="C70" s="49"/>
      <c r="D70" s="50" t="s">
        <v>50</v>
      </c>
      <c r="E70" s="49"/>
      <c r="F70" s="49"/>
      <c r="G70" s="51"/>
      <c r="H70" s="33" t="s">
        <v>143</v>
      </c>
      <c r="I70" s="51"/>
      <c r="J70" s="52" t="n">
        <f aca="false">SUM(J60:J69)</f>
        <v>525.443495</v>
      </c>
      <c r="K70" s="102" t="n">
        <f aca="false">L70/J70</f>
        <v>0.328440916372939</v>
      </c>
      <c r="L70" s="52" t="n">
        <f aca="false">SUM(L60:L69)</f>
        <v>172.577143</v>
      </c>
      <c r="M70" s="52" t="n">
        <f aca="false">SUM(M60:M69)</f>
        <v>792.41369675</v>
      </c>
      <c r="N70" s="103" t="n">
        <f aca="false">O70/M70</f>
        <v>0.329247448396308</v>
      </c>
      <c r="O70" s="55" t="n">
        <f aca="false">SUM(O60:O69)</f>
        <v>260.900187729224</v>
      </c>
      <c r="P70" s="56"/>
      <c r="Q70" s="45" t="n">
        <f aca="false">SUM(Q60:Q69)</f>
        <v>57.027104</v>
      </c>
      <c r="R70" s="57"/>
      <c r="S70" s="45" t="n">
        <f aca="false">SUM(S60:S69)</f>
        <v>58.658047</v>
      </c>
      <c r="T70" s="45"/>
      <c r="U70" s="45" t="n">
        <f aca="false">SUM(U60:U69)</f>
        <v>115.685151</v>
      </c>
      <c r="V70" s="45" t="n">
        <f aca="false">M70/12*2</f>
        <v>132.068949458333</v>
      </c>
      <c r="W70" s="15" t="n">
        <f aca="false">U70/V70</f>
        <v>0.87594511408223</v>
      </c>
    </row>
    <row r="71" s="29" customFormat="true" ht="13.5" hidden="false" customHeight="false" outlineLevel="0" collapsed="false">
      <c r="A71" s="16" t="n">
        <v>1</v>
      </c>
      <c r="B71" s="105" t="n">
        <v>2008</v>
      </c>
      <c r="C71" s="105" t="n">
        <v>52</v>
      </c>
      <c r="D71" s="106" t="s">
        <v>163</v>
      </c>
      <c r="E71" s="107" t="s">
        <v>25</v>
      </c>
      <c r="F71" s="107" t="n">
        <v>101</v>
      </c>
      <c r="G71" s="108" t="s">
        <v>164</v>
      </c>
      <c r="H71" s="108" t="s">
        <v>165</v>
      </c>
      <c r="I71" s="109" t="s">
        <v>166</v>
      </c>
      <c r="J71" s="20" t="n">
        <v>231.551332</v>
      </c>
      <c r="K71" s="21" t="n">
        <v>0.288733303421463</v>
      </c>
      <c r="L71" s="20" t="n">
        <v>66.856581</v>
      </c>
      <c r="M71" s="20" t="n">
        <v>258</v>
      </c>
      <c r="N71" s="110" t="n">
        <v>0.3</v>
      </c>
      <c r="O71" s="23" t="n">
        <f aca="false">M71*N71</f>
        <v>77.4</v>
      </c>
      <c r="P71" s="24" t="n">
        <f aca="false">M71/858</f>
        <v>0.300699300699301</v>
      </c>
      <c r="Q71" s="25" t="n">
        <v>18.752704</v>
      </c>
      <c r="R71" s="26" t="s">
        <v>167</v>
      </c>
      <c r="S71" s="25" t="n">
        <v>21.01788</v>
      </c>
      <c r="T71" s="27" t="n">
        <v>0.2695</v>
      </c>
      <c r="U71" s="25" t="n">
        <f aca="false">Q71+S71</f>
        <v>39.770584</v>
      </c>
      <c r="V71" s="25" t="n">
        <f aca="false">M71/12*2</f>
        <v>43</v>
      </c>
      <c r="W71" s="28" t="n">
        <f aca="false">U71/V71</f>
        <v>0.924897302325581</v>
      </c>
    </row>
    <row r="72" s="29" customFormat="true" ht="13.5" hidden="false" customHeight="false" outlineLevel="0" collapsed="false">
      <c r="A72" s="16" t="n">
        <v>2</v>
      </c>
      <c r="B72" s="107" t="n">
        <v>2008</v>
      </c>
      <c r="C72" s="107" t="n">
        <v>54</v>
      </c>
      <c r="D72" s="106" t="s">
        <v>168</v>
      </c>
      <c r="E72" s="107" t="s">
        <v>25</v>
      </c>
      <c r="F72" s="107" t="n">
        <v>101</v>
      </c>
      <c r="G72" s="108" t="s">
        <v>164</v>
      </c>
      <c r="H72" s="108" t="s">
        <v>165</v>
      </c>
      <c r="I72" s="109" t="s">
        <v>166</v>
      </c>
      <c r="J72" s="20" t="n">
        <v>147.627273</v>
      </c>
      <c r="K72" s="21" t="n">
        <v>0.363835624058435</v>
      </c>
      <c r="L72" s="20" t="n">
        <v>53.712061</v>
      </c>
      <c r="M72" s="20" t="n">
        <v>170</v>
      </c>
      <c r="N72" s="110" t="n">
        <v>0.35</v>
      </c>
      <c r="O72" s="23" t="n">
        <f aca="false">M72*N72</f>
        <v>59.5</v>
      </c>
      <c r="P72" s="24" t="n">
        <f aca="false">M72/858</f>
        <v>0.198135198135198</v>
      </c>
      <c r="Q72" s="25" t="n">
        <v>12.481199</v>
      </c>
      <c r="R72" s="26" t="s">
        <v>64</v>
      </c>
      <c r="S72" s="25" t="n">
        <v>16.03672</v>
      </c>
      <c r="T72" s="27" t="n">
        <v>0.3354</v>
      </c>
      <c r="U72" s="25" t="n">
        <f aca="false">Q72+S72</f>
        <v>28.517919</v>
      </c>
      <c r="V72" s="25" t="n">
        <f aca="false">M72/12*2</f>
        <v>28.3333333333333</v>
      </c>
      <c r="W72" s="28" t="n">
        <f aca="false">U72/V72</f>
        <v>1.00651478823529</v>
      </c>
    </row>
    <row r="73" customFormat="false" ht="13.5" hidden="false" customHeight="false" outlineLevel="0" collapsed="false">
      <c r="A73" s="16" t="n">
        <v>3</v>
      </c>
      <c r="B73" s="111" t="n">
        <v>2010</v>
      </c>
      <c r="C73" s="111" t="n">
        <v>367</v>
      </c>
      <c r="D73" s="112" t="s">
        <v>169</v>
      </c>
      <c r="E73" s="113" t="s">
        <v>33</v>
      </c>
      <c r="F73" s="113" t="n">
        <v>101</v>
      </c>
      <c r="G73" s="114" t="s">
        <v>164</v>
      </c>
      <c r="H73" s="114" t="s">
        <v>165</v>
      </c>
      <c r="I73" s="115" t="s">
        <v>166</v>
      </c>
      <c r="J73" s="36" t="n">
        <v>105.452416</v>
      </c>
      <c r="K73" s="37" t="n">
        <v>0.323637317138377</v>
      </c>
      <c r="L73" s="36" t="n">
        <v>34.128337</v>
      </c>
      <c r="M73" s="36" t="n">
        <v>156.06957568</v>
      </c>
      <c r="N73" s="116" t="n">
        <v>0.33</v>
      </c>
      <c r="O73" s="39" t="n">
        <f aca="false">M73*N73</f>
        <v>51.5029599744</v>
      </c>
      <c r="P73" s="40" t="n">
        <f aca="false">M73/858</f>
        <v>0.181899272354312</v>
      </c>
      <c r="Q73" s="41" t="n">
        <v>9.541078</v>
      </c>
      <c r="R73" s="42" t="s">
        <v>102</v>
      </c>
      <c r="S73" s="41" t="n">
        <v>9.817168</v>
      </c>
      <c r="T73" s="43" t="n">
        <v>0.3209</v>
      </c>
      <c r="U73" s="41" t="n">
        <f aca="false">Q73+S73</f>
        <v>19.358246</v>
      </c>
      <c r="V73" s="41" t="n">
        <f aca="false">M73/12*2</f>
        <v>26.0115959466667</v>
      </c>
      <c r="W73" s="44" t="n">
        <f aca="false">U73/V73</f>
        <v>0.744216004265618</v>
      </c>
    </row>
    <row r="74" customFormat="false" ht="13.5" hidden="false" customHeight="false" outlineLevel="0" collapsed="false">
      <c r="A74" s="16" t="n">
        <v>4</v>
      </c>
      <c r="B74" s="113" t="n">
        <v>2008</v>
      </c>
      <c r="C74" s="113" t="n">
        <v>56</v>
      </c>
      <c r="D74" s="112" t="s">
        <v>170</v>
      </c>
      <c r="E74" s="113" t="s">
        <v>25</v>
      </c>
      <c r="F74" s="113" t="n">
        <v>101</v>
      </c>
      <c r="G74" s="114" t="s">
        <v>164</v>
      </c>
      <c r="H74" s="114" t="s">
        <v>165</v>
      </c>
      <c r="I74" s="115" t="s">
        <v>166</v>
      </c>
      <c r="J74" s="36" t="n">
        <v>122.186605</v>
      </c>
      <c r="K74" s="37" t="n">
        <v>0.341410067003662</v>
      </c>
      <c r="L74" s="36" t="n">
        <v>41.715737</v>
      </c>
      <c r="M74" s="36" t="n">
        <v>140</v>
      </c>
      <c r="N74" s="116" t="n">
        <v>0.34</v>
      </c>
      <c r="O74" s="39" t="n">
        <f aca="false">M74*N74</f>
        <v>47.6</v>
      </c>
      <c r="P74" s="40" t="n">
        <f aca="false">M74/858</f>
        <v>0.163170163170163</v>
      </c>
      <c r="Q74" s="41" t="n">
        <v>11.973345</v>
      </c>
      <c r="R74" s="42" t="s">
        <v>171</v>
      </c>
      <c r="S74" s="41" t="n">
        <v>13.332666</v>
      </c>
      <c r="T74" s="43" t="n">
        <v>0.3075</v>
      </c>
      <c r="U74" s="41" t="n">
        <f aca="false">Q74+S74</f>
        <v>25.306011</v>
      </c>
      <c r="V74" s="41" t="n">
        <f aca="false">M74/12*2</f>
        <v>23.3333333333333</v>
      </c>
      <c r="W74" s="44" t="n">
        <f aca="false">U74/V74</f>
        <v>1.08454332857143</v>
      </c>
    </row>
    <row r="75" customFormat="false" ht="13.5" hidden="false" customHeight="false" outlineLevel="0" collapsed="false">
      <c r="A75" s="16" t="n">
        <v>5</v>
      </c>
      <c r="B75" s="113" t="n">
        <v>2008</v>
      </c>
      <c r="C75" s="113" t="n">
        <v>58</v>
      </c>
      <c r="D75" s="112" t="s">
        <v>172</v>
      </c>
      <c r="E75" s="113" t="s">
        <v>33</v>
      </c>
      <c r="F75" s="113" t="n">
        <v>101</v>
      </c>
      <c r="G75" s="114" t="s">
        <v>164</v>
      </c>
      <c r="H75" s="114" t="s">
        <v>165</v>
      </c>
      <c r="I75" s="115" t="s">
        <v>166</v>
      </c>
      <c r="J75" s="36" t="n">
        <v>76.612015</v>
      </c>
      <c r="K75" s="37" t="n">
        <v>0.334897457011149</v>
      </c>
      <c r="L75" s="36" t="n">
        <v>25.657169</v>
      </c>
      <c r="M75" s="36" t="n">
        <v>88</v>
      </c>
      <c r="N75" s="116" t="n">
        <v>0.33</v>
      </c>
      <c r="O75" s="39" t="n">
        <f aca="false">M75*N75</f>
        <v>29.04</v>
      </c>
      <c r="P75" s="40" t="n">
        <f aca="false">M75/858</f>
        <v>0.102564102564103</v>
      </c>
      <c r="Q75" s="41" t="n">
        <v>5.701633</v>
      </c>
      <c r="R75" s="42" t="s">
        <v>173</v>
      </c>
      <c r="S75" s="41" t="n">
        <v>6.457456</v>
      </c>
      <c r="T75" s="43" t="n">
        <v>0.301</v>
      </c>
      <c r="U75" s="41" t="n">
        <f aca="false">Q75+S75</f>
        <v>12.159089</v>
      </c>
      <c r="V75" s="41" t="n">
        <f aca="false">M75/12*2</f>
        <v>14.6666666666667</v>
      </c>
      <c r="W75" s="44" t="n">
        <f aca="false">U75/V75</f>
        <v>0.829028795454545</v>
      </c>
    </row>
    <row r="76" customFormat="false" ht="13.5" hidden="false" customHeight="false" outlineLevel="0" collapsed="false">
      <c r="A76" s="16" t="n">
        <v>6</v>
      </c>
      <c r="B76" s="113" t="n">
        <v>2010</v>
      </c>
      <c r="C76" s="113" t="n">
        <v>538</v>
      </c>
      <c r="D76" s="112" t="s">
        <v>174</v>
      </c>
      <c r="E76" s="113" t="s">
        <v>33</v>
      </c>
      <c r="F76" s="113" t="n">
        <v>101</v>
      </c>
      <c r="G76" s="114" t="s">
        <v>164</v>
      </c>
      <c r="H76" s="114" t="s">
        <v>165</v>
      </c>
      <c r="I76" s="115" t="s">
        <v>166</v>
      </c>
      <c r="J76" s="36" t="n">
        <v>30.381398</v>
      </c>
      <c r="K76" s="37" t="n">
        <v>0.332745649163347</v>
      </c>
      <c r="L76" s="36" t="n">
        <v>10.109278</v>
      </c>
      <c r="M76" s="36" t="n">
        <v>45.572097</v>
      </c>
      <c r="N76" s="116" t="n">
        <v>0.33</v>
      </c>
      <c r="O76" s="39" t="n">
        <f aca="false">M76*N76</f>
        <v>15.03879201</v>
      </c>
      <c r="P76" s="40" t="n">
        <f aca="false">M76/858</f>
        <v>0.0531143321678322</v>
      </c>
      <c r="Q76" s="41" t="n">
        <v>3.014138</v>
      </c>
      <c r="R76" s="42" t="s">
        <v>175</v>
      </c>
      <c r="S76" s="41" t="n">
        <v>3.023726</v>
      </c>
      <c r="T76" s="43" t="n">
        <v>0.2791</v>
      </c>
      <c r="U76" s="41" t="n">
        <f aca="false">Q76+S76</f>
        <v>6.037864</v>
      </c>
      <c r="V76" s="41" t="n">
        <f aca="false">M76/12*2</f>
        <v>7.5953495</v>
      </c>
      <c r="W76" s="44" t="n">
        <f aca="false">U76/V76</f>
        <v>0.794942220894509</v>
      </c>
    </row>
    <row r="77" s="58" customFormat="true" ht="13.5" hidden="false" customHeight="false" outlineLevel="0" collapsed="false">
      <c r="A77" s="49"/>
      <c r="B77" s="117"/>
      <c r="C77" s="113"/>
      <c r="D77" s="50" t="s">
        <v>50</v>
      </c>
      <c r="E77" s="117"/>
      <c r="F77" s="117"/>
      <c r="G77" s="118"/>
      <c r="H77" s="114" t="s">
        <v>165</v>
      </c>
      <c r="I77" s="118"/>
      <c r="J77" s="52" t="n">
        <f aca="false">SUM(J71:J76)</f>
        <v>713.811039</v>
      </c>
      <c r="K77" s="53" t="n">
        <f aca="false">L77/J77</f>
        <v>0.325266982877243</v>
      </c>
      <c r="L77" s="52" t="n">
        <f aca="false">SUM(L71:L76)</f>
        <v>232.179163</v>
      </c>
      <c r="M77" s="52" t="n">
        <f aca="false">SUM(M71:M76)</f>
        <v>857.64167268</v>
      </c>
      <c r="N77" s="119" t="n">
        <f aca="false">O77/M77</f>
        <v>0.326571994932554</v>
      </c>
      <c r="O77" s="55" t="n">
        <f aca="false">SUM(O71:O76)</f>
        <v>280.0817519844</v>
      </c>
      <c r="P77" s="56"/>
      <c r="Q77" s="45" t="n">
        <f aca="false">SUM(Q71:Q76)</f>
        <v>61.464097</v>
      </c>
      <c r="R77" s="57"/>
      <c r="S77" s="45" t="n">
        <f aca="false">SUM(S71:S76)</f>
        <v>69.685616</v>
      </c>
      <c r="T77" s="43"/>
      <c r="U77" s="45" t="n">
        <f aca="false">SUM(U71:U76)</f>
        <v>131.149713</v>
      </c>
      <c r="V77" s="45" t="n">
        <f aca="false">M77/12*2</f>
        <v>142.94027878</v>
      </c>
      <c r="W77" s="15" t="n">
        <f aca="false">U77/V77</f>
        <v>0.917514042363476</v>
      </c>
    </row>
    <row r="78" s="29" customFormat="true" ht="13.5" hidden="false" customHeight="false" outlineLevel="0" collapsed="false">
      <c r="A78" s="16" t="n">
        <v>1</v>
      </c>
      <c r="B78" s="107" t="n">
        <v>2008</v>
      </c>
      <c r="C78" s="107" t="n">
        <v>329</v>
      </c>
      <c r="D78" s="106" t="s">
        <v>176</v>
      </c>
      <c r="E78" s="107" t="s">
        <v>25</v>
      </c>
      <c r="F78" s="107" t="n">
        <v>101</v>
      </c>
      <c r="G78" s="108" t="s">
        <v>164</v>
      </c>
      <c r="H78" s="108" t="s">
        <v>177</v>
      </c>
      <c r="I78" s="109" t="s">
        <v>166</v>
      </c>
      <c r="J78" s="20" t="n">
        <v>186.024609</v>
      </c>
      <c r="K78" s="21" t="n">
        <v>0.348896242002046</v>
      </c>
      <c r="L78" s="20" t="n">
        <v>64.903287</v>
      </c>
      <c r="M78" s="20" t="n">
        <v>207</v>
      </c>
      <c r="N78" s="110" t="n">
        <v>0.34</v>
      </c>
      <c r="O78" s="23" t="n">
        <f aca="false">M78*N78</f>
        <v>70.38</v>
      </c>
      <c r="P78" s="24" t="n">
        <f aca="false">M78/484</f>
        <v>0.427685950413223</v>
      </c>
      <c r="Q78" s="25" t="n">
        <v>18.48331</v>
      </c>
      <c r="R78" s="26" t="s">
        <v>178</v>
      </c>
      <c r="S78" s="25" t="n">
        <v>15.734257</v>
      </c>
      <c r="T78" s="27" t="n">
        <v>0.3334</v>
      </c>
      <c r="U78" s="25" t="n">
        <f aca="false">Q78+S78</f>
        <v>34.217567</v>
      </c>
      <c r="V78" s="25" t="n">
        <f aca="false">M78/12*2</f>
        <v>34.5</v>
      </c>
      <c r="W78" s="28" t="n">
        <f aca="false">U78/V78</f>
        <v>0.991813536231884</v>
      </c>
    </row>
    <row r="79" customFormat="false" ht="13.5" hidden="false" customHeight="false" outlineLevel="0" collapsed="false">
      <c r="A79" s="16" t="n">
        <v>2</v>
      </c>
      <c r="B79" s="113" t="n">
        <v>2010</v>
      </c>
      <c r="C79" s="113" t="n">
        <v>361</v>
      </c>
      <c r="D79" s="112" t="s">
        <v>179</v>
      </c>
      <c r="E79" s="113" t="s">
        <v>33</v>
      </c>
      <c r="F79" s="113" t="n">
        <v>101</v>
      </c>
      <c r="G79" s="114" t="s">
        <v>164</v>
      </c>
      <c r="H79" s="114" t="s">
        <v>177</v>
      </c>
      <c r="I79" s="115" t="s">
        <v>166</v>
      </c>
      <c r="J79" s="36" t="n">
        <v>53.385692</v>
      </c>
      <c r="K79" s="37" t="n">
        <v>0.35983349246461</v>
      </c>
      <c r="L79" s="36" t="n">
        <v>19.20996</v>
      </c>
      <c r="M79" s="36" t="n">
        <v>79.01082416</v>
      </c>
      <c r="N79" s="116" t="n">
        <v>0.35</v>
      </c>
      <c r="O79" s="39" t="n">
        <f aca="false">M79*N79</f>
        <v>27.653788456</v>
      </c>
      <c r="P79" s="40" t="n">
        <f aca="false">M79/484</f>
        <v>0.16324550446281</v>
      </c>
      <c r="Q79" s="41" t="n">
        <v>5.169011</v>
      </c>
      <c r="R79" s="42" t="s">
        <v>180</v>
      </c>
      <c r="S79" s="41" t="n">
        <v>4.825512</v>
      </c>
      <c r="T79" s="43" t="n">
        <v>0.3439</v>
      </c>
      <c r="U79" s="41" t="n">
        <f aca="false">Q79+S79</f>
        <v>9.994523</v>
      </c>
      <c r="V79" s="41" t="n">
        <f aca="false">M79/12*2</f>
        <v>13.1684706933333</v>
      </c>
      <c r="W79" s="44" t="n">
        <f aca="false">U79/V79</f>
        <v>0.758973705660432</v>
      </c>
    </row>
    <row r="80" customFormat="false" ht="13.5" hidden="false" customHeight="false" outlineLevel="0" collapsed="false">
      <c r="A80" s="16" t="n">
        <v>3</v>
      </c>
      <c r="B80" s="113" t="n">
        <v>2010</v>
      </c>
      <c r="C80" s="113" t="n">
        <v>369</v>
      </c>
      <c r="D80" s="112" t="s">
        <v>181</v>
      </c>
      <c r="E80" s="113" t="s">
        <v>33</v>
      </c>
      <c r="F80" s="113" t="n">
        <v>101</v>
      </c>
      <c r="G80" s="114" t="s">
        <v>164</v>
      </c>
      <c r="H80" s="114" t="s">
        <v>177</v>
      </c>
      <c r="I80" s="115" t="s">
        <v>166</v>
      </c>
      <c r="J80" s="36" t="n">
        <v>47.470815</v>
      </c>
      <c r="K80" s="37" t="n">
        <v>0.359207757440019</v>
      </c>
      <c r="L80" s="36" t="n">
        <v>17.051885</v>
      </c>
      <c r="M80" s="36" t="n">
        <v>71</v>
      </c>
      <c r="N80" s="116" t="n">
        <v>0.35</v>
      </c>
      <c r="O80" s="39" t="n">
        <f aca="false">M80*N80</f>
        <v>24.85</v>
      </c>
      <c r="P80" s="40" t="n">
        <f aca="false">M80/484</f>
        <v>0.146694214876033</v>
      </c>
      <c r="Q80" s="41" t="n">
        <v>3.837112</v>
      </c>
      <c r="R80" s="42" t="s">
        <v>182</v>
      </c>
      <c r="S80" s="45" t="n">
        <v>3.786869</v>
      </c>
      <c r="T80" s="43" t="n">
        <v>0.3358</v>
      </c>
      <c r="U80" s="41" t="n">
        <f aca="false">Q80+S80</f>
        <v>7.623981</v>
      </c>
      <c r="V80" s="41" t="n">
        <f aca="false">M80/12*2</f>
        <v>11.8333333333333</v>
      </c>
      <c r="W80" s="44" t="n">
        <f aca="false">U80/V80</f>
        <v>0.644280084507042</v>
      </c>
    </row>
    <row r="81" customFormat="false" ht="13.5" hidden="false" customHeight="false" outlineLevel="0" collapsed="false">
      <c r="A81" s="16" t="n">
        <v>4</v>
      </c>
      <c r="B81" s="113" t="n">
        <v>2011</v>
      </c>
      <c r="C81" s="113" t="n">
        <v>734</v>
      </c>
      <c r="D81" s="112" t="s">
        <v>183</v>
      </c>
      <c r="E81" s="113" t="s">
        <v>33</v>
      </c>
      <c r="F81" s="113" t="n">
        <v>101</v>
      </c>
      <c r="G81" s="114" t="s">
        <v>164</v>
      </c>
      <c r="H81" s="114" t="s">
        <v>177</v>
      </c>
      <c r="I81" s="115" t="s">
        <v>166</v>
      </c>
      <c r="J81" s="36" t="n">
        <v>40.956376</v>
      </c>
      <c r="K81" s="37" t="n">
        <v>0.328739681460098</v>
      </c>
      <c r="L81" s="36" t="n">
        <v>13.463986</v>
      </c>
      <c r="M81" s="36" t="n">
        <v>67</v>
      </c>
      <c r="N81" s="116" t="n">
        <v>0.33</v>
      </c>
      <c r="O81" s="39" t="n">
        <f aca="false">M81*N81</f>
        <v>22.11</v>
      </c>
      <c r="P81" s="40" t="n">
        <f aca="false">M81/484</f>
        <v>0.138429752066116</v>
      </c>
      <c r="Q81" s="41" t="n">
        <v>5.391116</v>
      </c>
      <c r="R81" s="42" t="s">
        <v>184</v>
      </c>
      <c r="S81" s="41" t="n">
        <v>5.052913</v>
      </c>
      <c r="T81" s="43" t="n">
        <v>0.3046</v>
      </c>
      <c r="U81" s="41" t="n">
        <f aca="false">Q81+S81</f>
        <v>10.444029</v>
      </c>
      <c r="V81" s="41" t="n">
        <f aca="false">M81/12*2</f>
        <v>11.1666666666667</v>
      </c>
      <c r="W81" s="44" t="n">
        <f aca="false">U81/V81</f>
        <v>0.935286179104478</v>
      </c>
    </row>
    <row r="82" customFormat="false" ht="13.5" hidden="false" customHeight="false" outlineLevel="0" collapsed="false">
      <c r="A82" s="16" t="n">
        <v>5</v>
      </c>
      <c r="B82" s="113" t="n">
        <v>2010</v>
      </c>
      <c r="C82" s="113" t="n">
        <v>572</v>
      </c>
      <c r="D82" s="112" t="s">
        <v>185</v>
      </c>
      <c r="E82" s="113" t="s">
        <v>33</v>
      </c>
      <c r="F82" s="113" t="n">
        <v>101</v>
      </c>
      <c r="G82" s="114" t="s">
        <v>164</v>
      </c>
      <c r="H82" s="114" t="s">
        <v>177</v>
      </c>
      <c r="I82" s="115" t="s">
        <v>166</v>
      </c>
      <c r="J82" s="36" t="n">
        <v>34.81196</v>
      </c>
      <c r="K82" s="37" t="n">
        <v>0.308433595810176</v>
      </c>
      <c r="L82" s="36" t="n">
        <v>10.737178</v>
      </c>
      <c r="M82" s="36" t="n">
        <v>60</v>
      </c>
      <c r="N82" s="116" t="n">
        <v>0.33</v>
      </c>
      <c r="O82" s="39" t="n">
        <f aca="false">M82*N82</f>
        <v>19.8</v>
      </c>
      <c r="P82" s="40" t="n">
        <f aca="false">M82/484</f>
        <v>0.12396694214876</v>
      </c>
      <c r="Q82" s="41" t="n">
        <v>5.125888</v>
      </c>
      <c r="R82" s="42" t="s">
        <v>54</v>
      </c>
      <c r="S82" s="120" t="n">
        <v>5.285073</v>
      </c>
      <c r="T82" s="43" t="n">
        <v>0.3205</v>
      </c>
      <c r="U82" s="41" t="n">
        <f aca="false">Q82+S82</f>
        <v>10.410961</v>
      </c>
      <c r="V82" s="41" t="n">
        <f aca="false">M82/12*2</f>
        <v>10</v>
      </c>
      <c r="W82" s="44" t="n">
        <f aca="false">U82/V82</f>
        <v>1.0410961</v>
      </c>
    </row>
    <row r="83" s="58" customFormat="true" ht="13.5" hidden="false" customHeight="false" outlineLevel="0" collapsed="false">
      <c r="A83" s="49"/>
      <c r="B83" s="117"/>
      <c r="C83" s="117"/>
      <c r="D83" s="50" t="s">
        <v>50</v>
      </c>
      <c r="E83" s="117"/>
      <c r="F83" s="117"/>
      <c r="G83" s="118"/>
      <c r="H83" s="114" t="s">
        <v>177</v>
      </c>
      <c r="I83" s="118"/>
      <c r="J83" s="52" t="n">
        <f aca="false">SUM(J78:J82)</f>
        <v>362.649452</v>
      </c>
      <c r="K83" s="53" t="n">
        <f aca="false">L83/J83</f>
        <v>0.345695534099415</v>
      </c>
      <c r="L83" s="52" t="n">
        <f aca="false">SUM(L78:L82)</f>
        <v>125.366296</v>
      </c>
      <c r="M83" s="52" t="n">
        <f aca="false">SUM(M78:M82)</f>
        <v>484.01082416</v>
      </c>
      <c r="N83" s="119" t="n">
        <f aca="false">O83/M83</f>
        <v>0.340475419618971</v>
      </c>
      <c r="O83" s="55" t="n">
        <f aca="false">SUM(O78:O82)</f>
        <v>164.793788456</v>
      </c>
      <c r="P83" s="56"/>
      <c r="Q83" s="45" t="n">
        <f aca="false">SUM(Q78:Q82)</f>
        <v>38.006437</v>
      </c>
      <c r="R83" s="57"/>
      <c r="S83" s="45" t="n">
        <f aca="false">SUM(S78:S82)</f>
        <v>34.684624</v>
      </c>
      <c r="T83" s="45"/>
      <c r="U83" s="45" t="n">
        <f aca="false">SUM(U78:U82)</f>
        <v>72.691061</v>
      </c>
      <c r="V83" s="45" t="n">
        <f aca="false">M83/12*2</f>
        <v>80.6684706933333</v>
      </c>
      <c r="W83" s="15" t="n">
        <f aca="false">U83/V83</f>
        <v>0.901108703006656</v>
      </c>
    </row>
    <row r="84" s="29" customFormat="true" ht="13.5" hidden="false" customHeight="false" outlineLevel="0" collapsed="false">
      <c r="A84" s="16" t="n">
        <v>1</v>
      </c>
      <c r="B84" s="16" t="n">
        <v>2010</v>
      </c>
      <c r="C84" s="16" t="n">
        <v>385</v>
      </c>
      <c r="D84" s="17" t="s">
        <v>186</v>
      </c>
      <c r="E84" s="18" t="s">
        <v>25</v>
      </c>
      <c r="F84" s="16" t="n">
        <v>83</v>
      </c>
      <c r="G84" s="17" t="s">
        <v>187</v>
      </c>
      <c r="H84" s="17" t="s">
        <v>188</v>
      </c>
      <c r="I84" s="17" t="s">
        <v>189</v>
      </c>
      <c r="J84" s="20" t="n">
        <v>138.253337</v>
      </c>
      <c r="K84" s="21" t="n">
        <v>0.319947705855375</v>
      </c>
      <c r="L84" s="20" t="n">
        <v>44.233838</v>
      </c>
      <c r="M84" s="20" t="n">
        <v>200</v>
      </c>
      <c r="N84" s="30" t="n">
        <v>0.33</v>
      </c>
      <c r="O84" s="23" t="n">
        <f aca="false">M84*N84</f>
        <v>66</v>
      </c>
      <c r="P84" s="24" t="n">
        <f aca="false">M84/527</f>
        <v>0.379506641366224</v>
      </c>
      <c r="Q84" s="25" t="n">
        <v>12.949748</v>
      </c>
      <c r="R84" s="26" t="s">
        <v>190</v>
      </c>
      <c r="S84" s="25" t="n">
        <v>13.102806</v>
      </c>
      <c r="T84" s="27" t="n">
        <v>0.3094</v>
      </c>
      <c r="U84" s="25" t="n">
        <f aca="false">Q84+S84</f>
        <v>26.052554</v>
      </c>
      <c r="V84" s="25" t="n">
        <f aca="false">M84/12*2</f>
        <v>33.3333333333333</v>
      </c>
      <c r="W84" s="28" t="n">
        <f aca="false">U84/V84</f>
        <v>0.78157662</v>
      </c>
    </row>
    <row r="85" s="29" customFormat="true" ht="13.5" hidden="false" customHeight="false" outlineLevel="0" collapsed="false">
      <c r="A85" s="16" t="n">
        <v>2</v>
      </c>
      <c r="B85" s="16" t="n">
        <v>2010</v>
      </c>
      <c r="C85" s="16" t="n">
        <v>514</v>
      </c>
      <c r="D85" s="17" t="s">
        <v>191</v>
      </c>
      <c r="E85" s="18" t="s">
        <v>33</v>
      </c>
      <c r="F85" s="16" t="n">
        <v>83</v>
      </c>
      <c r="G85" s="17" t="s">
        <v>187</v>
      </c>
      <c r="H85" s="17" t="s">
        <v>188</v>
      </c>
      <c r="I85" s="17" t="s">
        <v>189</v>
      </c>
      <c r="J85" s="20" t="n">
        <v>90.491067</v>
      </c>
      <c r="K85" s="21" t="n">
        <v>0.352107639530872</v>
      </c>
      <c r="L85" s="20" t="n">
        <v>31.862596</v>
      </c>
      <c r="M85" s="20" t="n">
        <v>140</v>
      </c>
      <c r="N85" s="30" t="n">
        <v>0.35</v>
      </c>
      <c r="O85" s="23" t="n">
        <f aca="false">M85*N85</f>
        <v>49</v>
      </c>
      <c r="P85" s="24" t="n">
        <f aca="false">M85/527</f>
        <v>0.265654648956357</v>
      </c>
      <c r="Q85" s="25" t="n">
        <v>14.787544</v>
      </c>
      <c r="R85" s="26" t="s">
        <v>192</v>
      </c>
      <c r="S85" s="25" t="n">
        <v>9.571077</v>
      </c>
      <c r="T85" s="27" t="n">
        <v>0.323</v>
      </c>
      <c r="U85" s="25" t="n">
        <f aca="false">Q85+S85</f>
        <v>24.358621</v>
      </c>
      <c r="V85" s="25" t="n">
        <f aca="false">M85/12*2</f>
        <v>23.3333333333333</v>
      </c>
      <c r="W85" s="28" t="n">
        <f aca="false">U85/V85</f>
        <v>1.0439409</v>
      </c>
    </row>
    <row r="86" customFormat="false" ht="13.5" hidden="false" customHeight="false" outlineLevel="0" collapsed="false">
      <c r="A86" s="16" t="n">
        <v>3</v>
      </c>
      <c r="B86" s="121" t="n">
        <v>2011</v>
      </c>
      <c r="C86" s="121" t="n">
        <v>588</v>
      </c>
      <c r="D86" s="122" t="s">
        <v>193</v>
      </c>
      <c r="E86" s="123" t="s">
        <v>33</v>
      </c>
      <c r="F86" s="123" t="n">
        <v>83</v>
      </c>
      <c r="G86" s="122" t="s">
        <v>187</v>
      </c>
      <c r="H86" s="33" t="s">
        <v>188</v>
      </c>
      <c r="I86" s="122" t="s">
        <v>189</v>
      </c>
      <c r="J86" s="124" t="n">
        <v>52.869246</v>
      </c>
      <c r="K86" s="125" t="n">
        <v>0.345995344817288</v>
      </c>
      <c r="L86" s="124" t="n">
        <v>18.292513</v>
      </c>
      <c r="M86" s="36" t="n">
        <v>80</v>
      </c>
      <c r="N86" s="126" t="n">
        <v>0.35</v>
      </c>
      <c r="O86" s="39" t="n">
        <f aca="false">M86*N86</f>
        <v>28</v>
      </c>
      <c r="P86" s="40" t="n">
        <f aca="false">M86/527</f>
        <v>0.15180265654649</v>
      </c>
      <c r="Q86" s="41" t="n">
        <v>5.907719</v>
      </c>
      <c r="R86" s="42" t="s">
        <v>194</v>
      </c>
      <c r="S86" s="41" t="n">
        <v>4.885532</v>
      </c>
      <c r="T86" s="43" t="n">
        <v>0.3307</v>
      </c>
      <c r="U86" s="41" t="n">
        <f aca="false">Q86+S86</f>
        <v>10.793251</v>
      </c>
      <c r="V86" s="41" t="n">
        <f aca="false">M86/12*2</f>
        <v>13.3333333333333</v>
      </c>
      <c r="W86" s="44" t="n">
        <f aca="false">U86/V86</f>
        <v>0.809493825</v>
      </c>
    </row>
    <row r="87" customFormat="false" ht="13.5" hidden="false" customHeight="false" outlineLevel="0" collapsed="false">
      <c r="A87" s="16" t="n">
        <v>4</v>
      </c>
      <c r="B87" s="32" t="n">
        <v>2010</v>
      </c>
      <c r="C87" s="32" t="n">
        <v>371</v>
      </c>
      <c r="D87" s="33" t="s">
        <v>195</v>
      </c>
      <c r="E87" s="34" t="s">
        <v>33</v>
      </c>
      <c r="F87" s="32" t="n">
        <v>83</v>
      </c>
      <c r="G87" s="33" t="s">
        <v>187</v>
      </c>
      <c r="H87" s="33" t="s">
        <v>188</v>
      </c>
      <c r="I87" s="33" t="s">
        <v>189</v>
      </c>
      <c r="J87" s="36" t="n">
        <v>40.150619</v>
      </c>
      <c r="K87" s="37" t="n">
        <v>0.341824966633765</v>
      </c>
      <c r="L87" s="36" t="n">
        <v>13.724484</v>
      </c>
      <c r="M87" s="36" t="n">
        <v>59</v>
      </c>
      <c r="N87" s="38" t="n">
        <v>0.34</v>
      </c>
      <c r="O87" s="39" t="n">
        <f aca="false">M87*N87</f>
        <v>20.06</v>
      </c>
      <c r="P87" s="40" t="n">
        <f aca="false">M87/527</f>
        <v>0.111954459203036</v>
      </c>
      <c r="Q87" s="41" t="n">
        <v>3.425858</v>
      </c>
      <c r="R87" s="42" t="s">
        <v>196</v>
      </c>
      <c r="S87" s="41" t="n">
        <v>3.82641</v>
      </c>
      <c r="T87" s="43" t="n">
        <v>0.3223</v>
      </c>
      <c r="U87" s="41" t="n">
        <f aca="false">Q87+S87</f>
        <v>7.252268</v>
      </c>
      <c r="V87" s="41" t="n">
        <f aca="false">M87/12*2</f>
        <v>9.83333333333333</v>
      </c>
      <c r="W87" s="44" t="n">
        <f aca="false">U87/V87</f>
        <v>0.737518779661017</v>
      </c>
    </row>
    <row r="88" customFormat="false" ht="13.5" hidden="false" customHeight="false" outlineLevel="0" collapsed="false">
      <c r="A88" s="16" t="n">
        <v>5</v>
      </c>
      <c r="B88" s="32" t="n">
        <v>2010</v>
      </c>
      <c r="C88" s="32" t="n">
        <v>574</v>
      </c>
      <c r="D88" s="33" t="s">
        <v>197</v>
      </c>
      <c r="E88" s="34" t="s">
        <v>33</v>
      </c>
      <c r="F88" s="32" t="n">
        <v>83</v>
      </c>
      <c r="G88" s="33" t="s">
        <v>187</v>
      </c>
      <c r="H88" s="33" t="s">
        <v>188</v>
      </c>
      <c r="I88" s="33" t="s">
        <v>189</v>
      </c>
      <c r="J88" s="36" t="n">
        <v>33.010746</v>
      </c>
      <c r="K88" s="37" t="n">
        <v>0.349311312140598</v>
      </c>
      <c r="L88" s="36" t="n">
        <v>11.531027</v>
      </c>
      <c r="M88" s="36" t="n">
        <v>48</v>
      </c>
      <c r="N88" s="38" t="n">
        <v>0.35</v>
      </c>
      <c r="O88" s="39" t="n">
        <f aca="false">M88*N88</f>
        <v>16.8</v>
      </c>
      <c r="P88" s="40" t="n">
        <f aca="false">M88/527</f>
        <v>0.0910815939278937</v>
      </c>
      <c r="Q88" s="41" t="n">
        <v>3.324977</v>
      </c>
      <c r="R88" s="42" t="s">
        <v>198</v>
      </c>
      <c r="S88" s="41" t="n">
        <v>3.677735</v>
      </c>
      <c r="T88" s="43" t="n">
        <v>0.3421</v>
      </c>
      <c r="U88" s="41" t="n">
        <f aca="false">Q88+S88</f>
        <v>7.002712</v>
      </c>
      <c r="V88" s="41" t="n">
        <f aca="false">M88/12*2</f>
        <v>8</v>
      </c>
      <c r="W88" s="44" t="n">
        <f aca="false">U88/V88</f>
        <v>0.875339</v>
      </c>
    </row>
    <row r="89" s="58" customFormat="true" ht="13.5" hidden="false" customHeight="false" outlineLevel="0" collapsed="false">
      <c r="A89" s="49"/>
      <c r="B89" s="49"/>
      <c r="C89" s="49"/>
      <c r="D89" s="50" t="s">
        <v>50</v>
      </c>
      <c r="E89" s="49"/>
      <c r="F89" s="49"/>
      <c r="G89" s="51"/>
      <c r="H89" s="33" t="s">
        <v>188</v>
      </c>
      <c r="I89" s="51"/>
      <c r="J89" s="52" t="n">
        <f aca="false">SUM(J84:J88)</f>
        <v>354.775015</v>
      </c>
      <c r="K89" s="53" t="n">
        <f aca="false">L89/J89</f>
        <v>0.337240371901612</v>
      </c>
      <c r="L89" s="52" t="n">
        <f aca="false">SUM(L84:L88)</f>
        <v>119.644458</v>
      </c>
      <c r="M89" s="52" t="n">
        <f aca="false">SUM(M84:M88)</f>
        <v>527</v>
      </c>
      <c r="N89" s="54" t="n">
        <f aca="false">O89/M89</f>
        <v>0.341290322580645</v>
      </c>
      <c r="O89" s="55" t="n">
        <f aca="false">SUM(O84:O88)</f>
        <v>179.86</v>
      </c>
      <c r="P89" s="56"/>
      <c r="Q89" s="45" t="n">
        <f aca="false">SUM(Q84:Q88)</f>
        <v>40.395846</v>
      </c>
      <c r="R89" s="57"/>
      <c r="S89" s="45" t="n">
        <f aca="false">SUM(S84:S88)</f>
        <v>35.06356</v>
      </c>
      <c r="T89" s="45"/>
      <c r="U89" s="45" t="n">
        <f aca="false">SUM(U84:U88)</f>
        <v>75.459406</v>
      </c>
      <c r="V89" s="45" t="n">
        <f aca="false">M89/12*2</f>
        <v>87.8333333333333</v>
      </c>
      <c r="W89" s="15" t="n">
        <f aca="false">U89/V89</f>
        <v>0.859120371916509</v>
      </c>
    </row>
    <row r="90" s="29" customFormat="true" ht="13.5" hidden="false" customHeight="false" outlineLevel="0" collapsed="false">
      <c r="A90" s="16" t="n">
        <v>1</v>
      </c>
      <c r="B90" s="16" t="n">
        <v>2010</v>
      </c>
      <c r="C90" s="16" t="n">
        <v>573</v>
      </c>
      <c r="D90" s="17" t="s">
        <v>199</v>
      </c>
      <c r="E90" s="18" t="s">
        <v>33</v>
      </c>
      <c r="F90" s="16" t="n">
        <v>83</v>
      </c>
      <c r="G90" s="17" t="s">
        <v>187</v>
      </c>
      <c r="H90" s="17" t="s">
        <v>200</v>
      </c>
      <c r="I90" s="17" t="s">
        <v>189</v>
      </c>
      <c r="J90" s="20" t="n">
        <v>56.272054</v>
      </c>
      <c r="K90" s="21" t="n">
        <v>0.341202668734999</v>
      </c>
      <c r="L90" s="20" t="n">
        <v>19.200175</v>
      </c>
      <c r="M90" s="20" t="n">
        <v>80</v>
      </c>
      <c r="N90" s="30" t="n">
        <v>0.34</v>
      </c>
      <c r="O90" s="23" t="n">
        <f aca="false">M90*N90</f>
        <v>27.2</v>
      </c>
      <c r="P90" s="24" t="n">
        <f aca="false">M90/211</f>
        <v>0.37914691943128</v>
      </c>
      <c r="Q90" s="127" t="n">
        <v>5.691107</v>
      </c>
      <c r="R90" s="26" t="s">
        <v>201</v>
      </c>
      <c r="S90" s="25" t="n">
        <v>5.704901</v>
      </c>
      <c r="T90" s="27" t="n">
        <v>0.3524</v>
      </c>
      <c r="U90" s="25" t="n">
        <f aca="false">Q90+S90</f>
        <v>11.396008</v>
      </c>
      <c r="V90" s="25" t="n">
        <f aca="false">M90/12*2</f>
        <v>13.3333333333333</v>
      </c>
      <c r="W90" s="28" t="n">
        <f aca="false">U90/V90</f>
        <v>0.8547006</v>
      </c>
    </row>
    <row r="91" customFormat="false" ht="13.5" hidden="false" customHeight="false" outlineLevel="0" collapsed="false">
      <c r="A91" s="16" t="n">
        <v>2</v>
      </c>
      <c r="B91" s="123" t="n">
        <v>2011</v>
      </c>
      <c r="C91" s="123" t="n">
        <v>739</v>
      </c>
      <c r="D91" s="122" t="s">
        <v>202</v>
      </c>
      <c r="E91" s="123" t="s">
        <v>33</v>
      </c>
      <c r="F91" s="123" t="n">
        <v>83</v>
      </c>
      <c r="G91" s="122" t="s">
        <v>187</v>
      </c>
      <c r="H91" s="33" t="s">
        <v>200</v>
      </c>
      <c r="I91" s="122" t="s">
        <v>189</v>
      </c>
      <c r="J91" s="124" t="n">
        <v>55.156872</v>
      </c>
      <c r="K91" s="125" t="n">
        <v>0.381798083111022</v>
      </c>
      <c r="L91" s="124" t="n">
        <v>21.058788</v>
      </c>
      <c r="M91" s="36" t="n">
        <v>68</v>
      </c>
      <c r="N91" s="126" t="n">
        <v>0.35</v>
      </c>
      <c r="O91" s="39" t="n">
        <f aca="false">M91*N91</f>
        <v>23.8</v>
      </c>
      <c r="P91" s="40" t="n">
        <f aca="false">M91/211</f>
        <v>0.322274881516588</v>
      </c>
      <c r="Q91" s="41" t="n">
        <v>4.31063</v>
      </c>
      <c r="R91" s="42" t="s">
        <v>203</v>
      </c>
      <c r="S91" s="45" t="n">
        <v>4.143579</v>
      </c>
      <c r="T91" s="43" t="n">
        <v>0.3668</v>
      </c>
      <c r="U91" s="41" t="n">
        <f aca="false">Q91+S91</f>
        <v>8.454209</v>
      </c>
      <c r="V91" s="41" t="n">
        <f aca="false">M91/12*2</f>
        <v>11.3333333333333</v>
      </c>
      <c r="W91" s="44" t="n">
        <f aca="false">U91/V91</f>
        <v>0.745959617647059</v>
      </c>
    </row>
    <row r="92" customFormat="false" ht="13.5" hidden="false" customHeight="false" outlineLevel="0" collapsed="false">
      <c r="A92" s="16" t="n">
        <v>3</v>
      </c>
      <c r="B92" s="123" t="n">
        <v>2011</v>
      </c>
      <c r="C92" s="123" t="n">
        <v>733</v>
      </c>
      <c r="D92" s="122" t="s">
        <v>204</v>
      </c>
      <c r="E92" s="123" t="s">
        <v>33</v>
      </c>
      <c r="F92" s="123" t="n">
        <v>83</v>
      </c>
      <c r="G92" s="122" t="s">
        <v>187</v>
      </c>
      <c r="H92" s="33" t="s">
        <v>200</v>
      </c>
      <c r="I92" s="122" t="s">
        <v>189</v>
      </c>
      <c r="J92" s="124" t="n">
        <v>32.731728</v>
      </c>
      <c r="K92" s="125" t="n">
        <v>0.36121850945358</v>
      </c>
      <c r="L92" s="124" t="n">
        <v>11.823306</v>
      </c>
      <c r="M92" s="36" t="n">
        <v>63</v>
      </c>
      <c r="N92" s="126" t="n">
        <v>0.35</v>
      </c>
      <c r="O92" s="39" t="n">
        <f aca="false">M92*N92</f>
        <v>22.05</v>
      </c>
      <c r="P92" s="40" t="n">
        <f aca="false">M92/211</f>
        <v>0.298578199052133</v>
      </c>
      <c r="Q92" s="41" t="n">
        <v>4.172072</v>
      </c>
      <c r="R92" s="42" t="s">
        <v>205</v>
      </c>
      <c r="S92" s="41" t="n">
        <v>3.977128</v>
      </c>
      <c r="T92" s="43" t="n">
        <v>0.3265</v>
      </c>
      <c r="U92" s="41" t="n">
        <f aca="false">Q92+S92</f>
        <v>8.1492</v>
      </c>
      <c r="V92" s="41" t="n">
        <f aca="false">M92/12*2</f>
        <v>10.5</v>
      </c>
      <c r="W92" s="44" t="n">
        <f aca="false">U92/V92</f>
        <v>0.776114285714286</v>
      </c>
    </row>
    <row r="93" s="58" customFormat="true" ht="13.5" hidden="false" customHeight="false" outlineLevel="0" collapsed="false">
      <c r="A93" s="49"/>
      <c r="B93" s="49"/>
      <c r="C93" s="49"/>
      <c r="D93" s="50" t="s">
        <v>50</v>
      </c>
      <c r="E93" s="49"/>
      <c r="F93" s="49"/>
      <c r="G93" s="51"/>
      <c r="H93" s="33" t="s">
        <v>200</v>
      </c>
      <c r="I93" s="51"/>
      <c r="J93" s="52" t="n">
        <f aca="false">SUM(J90:J92)</f>
        <v>144.160654</v>
      </c>
      <c r="K93" s="53" t="n">
        <f aca="false">L93/J93</f>
        <v>0.361279361288136</v>
      </c>
      <c r="L93" s="52" t="n">
        <f aca="false">SUM(L90:L92)</f>
        <v>52.082269</v>
      </c>
      <c r="M93" s="52" t="n">
        <f aca="false">SUM(M90:M92)</f>
        <v>211</v>
      </c>
      <c r="N93" s="54" t="n">
        <f aca="false">O93/M93</f>
        <v>0.346208530805687</v>
      </c>
      <c r="O93" s="55" t="n">
        <f aca="false">SUM(O90:O92)</f>
        <v>73.05</v>
      </c>
      <c r="P93" s="56"/>
      <c r="Q93" s="128" t="n">
        <f aca="false">SUM(Q90:Q92)</f>
        <v>14.173809</v>
      </c>
      <c r="R93" s="129"/>
      <c r="S93" s="45" t="n">
        <f aca="false">SUM(S90:S92)</f>
        <v>13.825608</v>
      </c>
      <c r="T93" s="45"/>
      <c r="U93" s="45" t="n">
        <f aca="false">SUM(U90:U92)</f>
        <v>27.999417</v>
      </c>
      <c r="V93" s="45" t="n">
        <f aca="false">M93/12*2</f>
        <v>35.1666666666667</v>
      </c>
      <c r="W93" s="15" t="n">
        <f aca="false">U93/V93</f>
        <v>0.796191952606635</v>
      </c>
    </row>
    <row r="94" s="29" customFormat="true" ht="13.5" hidden="false" customHeight="false" outlineLevel="0" collapsed="false">
      <c r="A94" s="16" t="n">
        <v>1</v>
      </c>
      <c r="B94" s="16" t="n">
        <v>2010</v>
      </c>
      <c r="C94" s="16" t="n">
        <v>571</v>
      </c>
      <c r="D94" s="17" t="s">
        <v>206</v>
      </c>
      <c r="E94" s="18" t="s">
        <v>25</v>
      </c>
      <c r="F94" s="16" t="n">
        <v>61</v>
      </c>
      <c r="G94" s="17" t="s">
        <v>207</v>
      </c>
      <c r="H94" s="17" t="s">
        <v>208</v>
      </c>
      <c r="I94" s="17" t="s">
        <v>209</v>
      </c>
      <c r="J94" s="20" t="n">
        <v>179.008553</v>
      </c>
      <c r="K94" s="21" t="n">
        <v>0.334958559214766</v>
      </c>
      <c r="L94" s="20" t="n">
        <v>59.960447</v>
      </c>
      <c r="M94" s="130" t="n">
        <v>255</v>
      </c>
      <c r="N94" s="30" t="n">
        <v>0.33</v>
      </c>
      <c r="O94" s="23" t="n">
        <f aca="false">M94*N94</f>
        <v>84.15</v>
      </c>
      <c r="P94" s="24" t="n">
        <f aca="false">M94/831</f>
        <v>0.306859205776173</v>
      </c>
      <c r="Q94" s="25" t="n">
        <v>20.235321</v>
      </c>
      <c r="R94" s="26" t="s">
        <v>210</v>
      </c>
      <c r="S94" s="25" t="n">
        <v>17.3004</v>
      </c>
      <c r="T94" s="27" t="n">
        <v>0.2995</v>
      </c>
      <c r="U94" s="25" t="n">
        <f aca="false">Q94+S94</f>
        <v>37.535721</v>
      </c>
      <c r="V94" s="25" t="n">
        <f aca="false">M94/12*2</f>
        <v>42.5</v>
      </c>
      <c r="W94" s="28" t="n">
        <f aca="false">U94/V94</f>
        <v>0.883193435294118</v>
      </c>
    </row>
    <row r="95" s="29" customFormat="true" ht="13.5" hidden="false" customHeight="false" outlineLevel="0" collapsed="false">
      <c r="A95" s="16" t="n">
        <v>2</v>
      </c>
      <c r="B95" s="16" t="n">
        <v>2010</v>
      </c>
      <c r="C95" s="16" t="n">
        <v>541</v>
      </c>
      <c r="D95" s="17" t="s">
        <v>211</v>
      </c>
      <c r="E95" s="18" t="s">
        <v>33</v>
      </c>
      <c r="F95" s="16" t="n">
        <v>61</v>
      </c>
      <c r="G95" s="17" t="s">
        <v>207</v>
      </c>
      <c r="H95" s="17" t="s">
        <v>208</v>
      </c>
      <c r="I95" s="17" t="s">
        <v>209</v>
      </c>
      <c r="J95" s="20" t="n">
        <v>124.832088</v>
      </c>
      <c r="K95" s="21" t="n">
        <v>0.330641581513881</v>
      </c>
      <c r="L95" s="20" t="n">
        <v>41.274679</v>
      </c>
      <c r="M95" s="131" t="n">
        <v>186</v>
      </c>
      <c r="N95" s="30" t="n">
        <v>0.33</v>
      </c>
      <c r="O95" s="23" t="n">
        <f aca="false">M95*N95</f>
        <v>61.38</v>
      </c>
      <c r="P95" s="24" t="n">
        <f aca="false">M95/831</f>
        <v>0.223826714801444</v>
      </c>
      <c r="Q95" s="25" t="n">
        <v>12.052236</v>
      </c>
      <c r="R95" s="26" t="s">
        <v>212</v>
      </c>
      <c r="S95" s="31" t="n">
        <v>11.753487</v>
      </c>
      <c r="T95" s="27" t="n">
        <v>0.3257</v>
      </c>
      <c r="U95" s="25" t="n">
        <f aca="false">Q95+S95</f>
        <v>23.805723</v>
      </c>
      <c r="V95" s="25" t="n">
        <f aca="false">M95/12*2</f>
        <v>31</v>
      </c>
      <c r="W95" s="28" t="n">
        <f aca="false">U95/V95</f>
        <v>0.767926548387097</v>
      </c>
    </row>
    <row r="96" customFormat="false" ht="13.5" hidden="false" customHeight="false" outlineLevel="0" collapsed="false">
      <c r="A96" s="16" t="n">
        <v>3</v>
      </c>
      <c r="B96" s="32" t="n">
        <v>2010</v>
      </c>
      <c r="C96" s="32" t="n">
        <v>387</v>
      </c>
      <c r="D96" s="33" t="s">
        <v>213</v>
      </c>
      <c r="E96" s="34" t="s">
        <v>33</v>
      </c>
      <c r="F96" s="32" t="n">
        <v>61</v>
      </c>
      <c r="G96" s="33" t="s">
        <v>207</v>
      </c>
      <c r="H96" s="33" t="s">
        <v>208</v>
      </c>
      <c r="I96" s="33" t="s">
        <v>209</v>
      </c>
      <c r="J96" s="36" t="n">
        <v>85.408004</v>
      </c>
      <c r="K96" s="37" t="n">
        <v>0.295724004977332</v>
      </c>
      <c r="L96" s="36" t="n">
        <v>25.257197</v>
      </c>
      <c r="M96" s="132" t="n">
        <v>120</v>
      </c>
      <c r="N96" s="38" t="n">
        <v>0.33</v>
      </c>
      <c r="O96" s="39" t="n">
        <f aca="false">M96*N96</f>
        <v>39.6</v>
      </c>
      <c r="P96" s="40" t="n">
        <f aca="false">M96/831</f>
        <v>0.144404332129964</v>
      </c>
      <c r="Q96" s="41" t="n">
        <v>9.542469</v>
      </c>
      <c r="R96" s="42" t="s">
        <v>214</v>
      </c>
      <c r="S96" s="41" t="n">
        <v>11.122541</v>
      </c>
      <c r="T96" s="43" t="n">
        <v>0.2789</v>
      </c>
      <c r="U96" s="41" t="n">
        <f aca="false">Q96+S96</f>
        <v>20.66501</v>
      </c>
      <c r="V96" s="41" t="n">
        <f aca="false">M96/12*2</f>
        <v>20</v>
      </c>
      <c r="W96" s="44" t="n">
        <f aca="false">U96/V96</f>
        <v>1.0332505</v>
      </c>
    </row>
    <row r="97" customFormat="false" ht="13.5" hidden="false" customHeight="false" outlineLevel="0" collapsed="false">
      <c r="A97" s="16" t="n">
        <v>4</v>
      </c>
      <c r="B97" s="32" t="n">
        <v>2010</v>
      </c>
      <c r="C97" s="32" t="n">
        <v>399</v>
      </c>
      <c r="D97" s="33" t="s">
        <v>215</v>
      </c>
      <c r="E97" s="34" t="s">
        <v>33</v>
      </c>
      <c r="F97" s="32" t="n">
        <v>61</v>
      </c>
      <c r="G97" s="33" t="s">
        <v>207</v>
      </c>
      <c r="H97" s="33" t="s">
        <v>208</v>
      </c>
      <c r="I97" s="33" t="s">
        <v>209</v>
      </c>
      <c r="J97" s="36" t="n">
        <v>69.327021</v>
      </c>
      <c r="K97" s="37" t="n">
        <v>0.324853162232371</v>
      </c>
      <c r="L97" s="36" t="n">
        <v>22.521102</v>
      </c>
      <c r="M97" s="132" t="n">
        <v>99</v>
      </c>
      <c r="N97" s="38" t="n">
        <v>0.33</v>
      </c>
      <c r="O97" s="39" t="n">
        <f aca="false">M97*N97</f>
        <v>32.67</v>
      </c>
      <c r="P97" s="40" t="n">
        <f aca="false">M97/831</f>
        <v>0.11913357400722</v>
      </c>
      <c r="Q97" s="41" t="n">
        <v>5.75561</v>
      </c>
      <c r="R97" s="42" t="s">
        <v>216</v>
      </c>
      <c r="S97" s="41" t="n">
        <v>5.472439</v>
      </c>
      <c r="T97" s="43" t="n">
        <v>0.3062</v>
      </c>
      <c r="U97" s="41" t="n">
        <f aca="false">Q97+S97</f>
        <v>11.228049</v>
      </c>
      <c r="V97" s="41" t="n">
        <f aca="false">M97/12*2</f>
        <v>16.5</v>
      </c>
      <c r="W97" s="44" t="n">
        <f aca="false">U97/V97</f>
        <v>0.680487818181818</v>
      </c>
    </row>
    <row r="98" customFormat="false" ht="13.5" hidden="false" customHeight="false" outlineLevel="0" collapsed="false">
      <c r="A98" s="16" t="n">
        <v>5</v>
      </c>
      <c r="B98" s="32" t="n">
        <v>2010</v>
      </c>
      <c r="C98" s="32" t="n">
        <v>377</v>
      </c>
      <c r="D98" s="33" t="s">
        <v>217</v>
      </c>
      <c r="E98" s="34" t="s">
        <v>33</v>
      </c>
      <c r="F98" s="32" t="n">
        <v>61</v>
      </c>
      <c r="G98" s="33" t="s">
        <v>207</v>
      </c>
      <c r="H98" s="33" t="s">
        <v>208</v>
      </c>
      <c r="I98" s="33" t="s">
        <v>209</v>
      </c>
      <c r="J98" s="36" t="n">
        <v>67.101486</v>
      </c>
      <c r="K98" s="37" t="n">
        <v>0.334890467254332</v>
      </c>
      <c r="L98" s="36" t="n">
        <v>22.471648</v>
      </c>
      <c r="M98" s="132" t="n">
        <v>90</v>
      </c>
      <c r="N98" s="38" t="n">
        <v>0.33</v>
      </c>
      <c r="O98" s="39" t="n">
        <f aca="false">M98*N98</f>
        <v>29.7</v>
      </c>
      <c r="P98" s="40" t="n">
        <f aca="false">M98/831</f>
        <v>0.108303249097473</v>
      </c>
      <c r="Q98" s="41" t="n">
        <v>6.061801</v>
      </c>
      <c r="R98" s="42" t="s">
        <v>218</v>
      </c>
      <c r="S98" s="41" t="n">
        <v>5.984389</v>
      </c>
      <c r="T98" s="43" t="n">
        <v>0.3397</v>
      </c>
      <c r="U98" s="41" t="n">
        <f aca="false">Q98+S98</f>
        <v>12.04619</v>
      </c>
      <c r="V98" s="41" t="n">
        <f aca="false">M98/12*2</f>
        <v>15</v>
      </c>
      <c r="W98" s="44" t="n">
        <f aca="false">U98/V98</f>
        <v>0.803079333333333</v>
      </c>
    </row>
    <row r="99" customFormat="false" ht="13.5" hidden="false" customHeight="false" outlineLevel="0" collapsed="false">
      <c r="A99" s="16" t="n">
        <v>6</v>
      </c>
      <c r="B99" s="32" t="n">
        <v>2011</v>
      </c>
      <c r="C99" s="32" t="n">
        <v>737</v>
      </c>
      <c r="D99" s="33" t="s">
        <v>219</v>
      </c>
      <c r="E99" s="34" t="s">
        <v>33</v>
      </c>
      <c r="F99" s="32" t="n">
        <v>61</v>
      </c>
      <c r="G99" s="33" t="s">
        <v>207</v>
      </c>
      <c r="H99" s="33" t="s">
        <v>208</v>
      </c>
      <c r="I99" s="33" t="s">
        <v>209</v>
      </c>
      <c r="J99" s="36" t="n">
        <v>45.86961</v>
      </c>
      <c r="K99" s="37" t="n">
        <v>0.35897370830055</v>
      </c>
      <c r="L99" s="36" t="n">
        <v>16.465984</v>
      </c>
      <c r="M99" s="132" t="n">
        <v>81</v>
      </c>
      <c r="N99" s="38" t="n">
        <v>0.35</v>
      </c>
      <c r="O99" s="39" t="n">
        <f aca="false">M99*N99</f>
        <v>28.35</v>
      </c>
      <c r="P99" s="40" t="n">
        <f aca="false">M99/831</f>
        <v>0.0974729241877256</v>
      </c>
      <c r="Q99" s="41" t="n">
        <v>5.276812</v>
      </c>
      <c r="R99" s="42" t="s">
        <v>220</v>
      </c>
      <c r="S99" s="41" t="n">
        <v>5.353789</v>
      </c>
      <c r="T99" s="43" t="n">
        <v>0.3485</v>
      </c>
      <c r="U99" s="41" t="n">
        <f aca="false">Q99+S99</f>
        <v>10.630601</v>
      </c>
      <c r="V99" s="41" t="n">
        <f aca="false">M99/12*2</f>
        <v>13.5</v>
      </c>
      <c r="W99" s="44" t="n">
        <f aca="false">U99/V99</f>
        <v>0.787451925925926</v>
      </c>
    </row>
    <row r="100" s="58" customFormat="true" ht="13.5" hidden="false" customHeight="false" outlineLevel="0" collapsed="false">
      <c r="A100" s="49"/>
      <c r="B100" s="49"/>
      <c r="C100" s="49"/>
      <c r="D100" s="50" t="s">
        <v>50</v>
      </c>
      <c r="E100" s="49"/>
      <c r="F100" s="49"/>
      <c r="G100" s="51"/>
      <c r="H100" s="33" t="s">
        <v>208</v>
      </c>
      <c r="I100" s="51"/>
      <c r="J100" s="52" t="n">
        <f aca="false">SUM(J94:J99)</f>
        <v>571.546762</v>
      </c>
      <c r="K100" s="53" t="n">
        <f aca="false">L100/J100</f>
        <v>0.328846333311919</v>
      </c>
      <c r="L100" s="52" t="n">
        <f aca="false">SUM(L94:L99)</f>
        <v>187.951057</v>
      </c>
      <c r="M100" s="133" t="n">
        <f aca="false">SUM(M94:M99)</f>
        <v>831</v>
      </c>
      <c r="N100" s="54" t="n">
        <f aca="false">O100/M100</f>
        <v>0.331949458483755</v>
      </c>
      <c r="O100" s="55" t="n">
        <f aca="false">SUM(O94:O99)</f>
        <v>275.85</v>
      </c>
      <c r="P100" s="56"/>
      <c r="Q100" s="45" t="n">
        <f aca="false">SUM(Q94:Q99)</f>
        <v>58.924249</v>
      </c>
      <c r="R100" s="57"/>
      <c r="S100" s="45" t="n">
        <f aca="false">SUM(S94:S99)</f>
        <v>56.987045</v>
      </c>
      <c r="T100" s="45"/>
      <c r="U100" s="45" t="n">
        <f aca="false">SUM(U94:U99)</f>
        <v>115.911294</v>
      </c>
      <c r="V100" s="45" t="n">
        <f aca="false">M100/12*2</f>
        <v>138.5</v>
      </c>
      <c r="W100" s="15" t="n">
        <f aca="false">U100/V100</f>
        <v>0.836904649819495</v>
      </c>
    </row>
    <row r="101" s="29" customFormat="true" ht="13.5" hidden="false" customHeight="false" outlineLevel="0" collapsed="false">
      <c r="A101" s="16" t="n">
        <v>1</v>
      </c>
      <c r="B101" s="16" t="n">
        <v>2011</v>
      </c>
      <c r="C101" s="16" t="n">
        <v>584</v>
      </c>
      <c r="D101" s="17" t="s">
        <v>221</v>
      </c>
      <c r="E101" s="18" t="s">
        <v>33</v>
      </c>
      <c r="F101" s="16" t="n">
        <v>61</v>
      </c>
      <c r="G101" s="17" t="s">
        <v>207</v>
      </c>
      <c r="H101" s="17" t="s">
        <v>222</v>
      </c>
      <c r="I101" s="17" t="s">
        <v>209</v>
      </c>
      <c r="J101" s="20" t="n">
        <v>78.403703</v>
      </c>
      <c r="K101" s="21" t="n">
        <v>0.335846458680657</v>
      </c>
      <c r="L101" s="20" t="n">
        <v>26.331606</v>
      </c>
      <c r="M101" s="131" t="n">
        <v>109</v>
      </c>
      <c r="N101" s="30" t="n">
        <v>0.33</v>
      </c>
      <c r="O101" s="23" t="n">
        <f aca="false">M101*N101</f>
        <v>35.97</v>
      </c>
      <c r="P101" s="24" t="n">
        <f aca="false">M101/219</f>
        <v>0.497716894977169</v>
      </c>
      <c r="Q101" s="25" t="n">
        <v>6.475572</v>
      </c>
      <c r="R101" s="26" t="s">
        <v>223</v>
      </c>
      <c r="S101" s="25" t="n">
        <v>7.5724</v>
      </c>
      <c r="T101" s="27" t="n">
        <v>0.3012</v>
      </c>
      <c r="U101" s="25" t="n">
        <f aca="false">Q101+S101</f>
        <v>14.047972</v>
      </c>
      <c r="V101" s="25" t="n">
        <f aca="false">M101/12*2</f>
        <v>18.1666666666667</v>
      </c>
      <c r="W101" s="28" t="n">
        <f aca="false">U101/V101</f>
        <v>0.773282862385321</v>
      </c>
    </row>
    <row r="102" customFormat="false" ht="13.5" hidden="false" customHeight="false" outlineLevel="0" collapsed="false">
      <c r="A102" s="16" t="n">
        <v>2</v>
      </c>
      <c r="B102" s="32" t="n">
        <v>2010</v>
      </c>
      <c r="C102" s="32" t="n">
        <v>546</v>
      </c>
      <c r="D102" s="33" t="s">
        <v>224</v>
      </c>
      <c r="E102" s="34" t="s">
        <v>33</v>
      </c>
      <c r="F102" s="32" t="n">
        <v>61</v>
      </c>
      <c r="G102" s="33" t="s">
        <v>207</v>
      </c>
      <c r="H102" s="33" t="s">
        <v>222</v>
      </c>
      <c r="I102" s="33" t="s">
        <v>209</v>
      </c>
      <c r="J102" s="36" t="n">
        <v>43.53845</v>
      </c>
      <c r="K102" s="37" t="n">
        <v>0.329138428216898</v>
      </c>
      <c r="L102" s="36" t="n">
        <v>14.330177</v>
      </c>
      <c r="M102" s="134" t="n">
        <v>57</v>
      </c>
      <c r="N102" s="38" t="n">
        <v>0.33</v>
      </c>
      <c r="O102" s="39" t="n">
        <f aca="false">M102*N102</f>
        <v>18.81</v>
      </c>
      <c r="P102" s="40" t="n">
        <f aca="false">M102/219</f>
        <v>0.26027397260274</v>
      </c>
      <c r="Q102" s="41" t="n">
        <v>4.082302</v>
      </c>
      <c r="R102" s="42" t="s">
        <v>137</v>
      </c>
      <c r="S102" s="41" t="n">
        <v>4.307205</v>
      </c>
      <c r="T102" s="43" t="n">
        <v>0.3135</v>
      </c>
      <c r="U102" s="41" t="n">
        <f aca="false">Q102+S102</f>
        <v>8.389507</v>
      </c>
      <c r="V102" s="41" t="n">
        <f aca="false">M102/12*2</f>
        <v>9.5</v>
      </c>
      <c r="W102" s="44" t="n">
        <f aca="false">U102/V102</f>
        <v>0.883106</v>
      </c>
    </row>
    <row r="103" customFormat="false" ht="13.5" hidden="false" customHeight="false" outlineLevel="0" collapsed="false">
      <c r="A103" s="16" t="n">
        <v>3</v>
      </c>
      <c r="B103" s="32" t="n">
        <v>2010</v>
      </c>
      <c r="C103" s="32" t="n">
        <v>543</v>
      </c>
      <c r="D103" s="33" t="s">
        <v>225</v>
      </c>
      <c r="E103" s="34" t="s">
        <v>33</v>
      </c>
      <c r="F103" s="32" t="n">
        <v>61</v>
      </c>
      <c r="G103" s="33" t="s">
        <v>207</v>
      </c>
      <c r="H103" s="33" t="s">
        <v>222</v>
      </c>
      <c r="I103" s="33" t="s">
        <v>209</v>
      </c>
      <c r="J103" s="36" t="n">
        <v>36.973863</v>
      </c>
      <c r="K103" s="37" t="n">
        <v>0.344385113343445</v>
      </c>
      <c r="L103" s="36" t="n">
        <v>12.733248</v>
      </c>
      <c r="M103" s="134" t="n">
        <v>53</v>
      </c>
      <c r="N103" s="38" t="n">
        <v>0.33</v>
      </c>
      <c r="O103" s="39" t="n">
        <f aca="false">M103*N103</f>
        <v>17.49</v>
      </c>
      <c r="P103" s="40" t="n">
        <f aca="false">M103/219</f>
        <v>0.242009132420091</v>
      </c>
      <c r="Q103" s="41" t="n">
        <v>1.129732</v>
      </c>
      <c r="R103" s="42" t="s">
        <v>226</v>
      </c>
      <c r="S103" s="41" t="n">
        <v>2.143663</v>
      </c>
      <c r="T103" s="43" t="n">
        <v>0.3387</v>
      </c>
      <c r="U103" s="41" t="n">
        <f aca="false">Q103+S103</f>
        <v>3.273395</v>
      </c>
      <c r="V103" s="41" t="n">
        <f aca="false">M103/12*2</f>
        <v>8.83333333333333</v>
      </c>
      <c r="W103" s="44" t="n">
        <f aca="false">U103/V103</f>
        <v>0.370573018867925</v>
      </c>
    </row>
    <row r="104" s="58" customFormat="true" ht="13.5" hidden="false" customHeight="false" outlineLevel="0" collapsed="false">
      <c r="A104" s="135"/>
      <c r="B104" s="135"/>
      <c r="C104" s="135"/>
      <c r="D104" s="50" t="s">
        <v>50</v>
      </c>
      <c r="E104" s="135"/>
      <c r="F104" s="135"/>
      <c r="G104" s="136"/>
      <c r="H104" s="33" t="s">
        <v>222</v>
      </c>
      <c r="I104" s="135"/>
      <c r="J104" s="137" t="n">
        <f aca="false">SUM(J101:J103)</f>
        <v>158.916016</v>
      </c>
      <c r="K104" s="138" t="n">
        <f aca="false">L104/J104</f>
        <v>0.335995278160006</v>
      </c>
      <c r="L104" s="137" t="n">
        <f aca="false">SUM(L101:L103)</f>
        <v>53.395031</v>
      </c>
      <c r="M104" s="139" t="n">
        <f aca="false">SUM(M101:M103)</f>
        <v>219</v>
      </c>
      <c r="N104" s="15" t="n">
        <f aca="false">O104/M104</f>
        <v>0.33</v>
      </c>
      <c r="O104" s="139" t="n">
        <f aca="false">SUM(O101:O103)</f>
        <v>72.27</v>
      </c>
      <c r="P104" s="138"/>
      <c r="Q104" s="45" t="n">
        <f aca="false">SUM(Q101:Q103)</f>
        <v>11.687606</v>
      </c>
      <c r="R104" s="57"/>
      <c r="S104" s="45" t="n">
        <f aca="false">SUM(S101:S103)</f>
        <v>14.023268</v>
      </c>
      <c r="T104" s="45"/>
      <c r="U104" s="45" t="n">
        <f aca="false">SUM(U101:U103)</f>
        <v>25.710874</v>
      </c>
      <c r="V104" s="45" t="n">
        <f aca="false">M104/12*2</f>
        <v>36.5</v>
      </c>
      <c r="W104" s="15" t="n">
        <f aca="false">U104/V104</f>
        <v>0.704407506849315</v>
      </c>
    </row>
    <row r="105" s="29" customFormat="true" ht="13.5" hidden="false" customHeight="false" outlineLevel="0" collapsed="false">
      <c r="A105" s="16" t="n">
        <v>1</v>
      </c>
      <c r="B105" s="16" t="n">
        <v>2010</v>
      </c>
      <c r="C105" s="16" t="n">
        <v>512</v>
      </c>
      <c r="D105" s="17" t="s">
        <v>227</v>
      </c>
      <c r="E105" s="18" t="s">
        <v>33</v>
      </c>
      <c r="F105" s="16" t="n">
        <v>61</v>
      </c>
      <c r="G105" s="17" t="s">
        <v>207</v>
      </c>
      <c r="H105" s="17" t="s">
        <v>228</v>
      </c>
      <c r="I105" s="17" t="s">
        <v>209</v>
      </c>
      <c r="J105" s="20" t="n">
        <v>68.47331</v>
      </c>
      <c r="K105" s="21" t="n">
        <v>0.346478124104122</v>
      </c>
      <c r="L105" s="20" t="n">
        <v>23.724504</v>
      </c>
      <c r="M105" s="131" t="n">
        <v>99</v>
      </c>
      <c r="N105" s="30" t="n">
        <v>0.334958559214766</v>
      </c>
      <c r="O105" s="23" t="n">
        <f aca="false">M105*N105</f>
        <v>33.1608973622618</v>
      </c>
      <c r="P105" s="24" t="n">
        <f aca="false">M105/361</f>
        <v>0.274238227146814</v>
      </c>
      <c r="Q105" s="25" t="n">
        <v>6.323403</v>
      </c>
      <c r="R105" s="26" t="s">
        <v>229</v>
      </c>
      <c r="S105" s="25" t="n">
        <v>6.331565</v>
      </c>
      <c r="T105" s="27" t="n">
        <v>0.3449</v>
      </c>
      <c r="U105" s="25" t="n">
        <f aca="false">Q105+S105</f>
        <v>12.654968</v>
      </c>
      <c r="V105" s="25" t="n">
        <f aca="false">M105/12*2</f>
        <v>16.5</v>
      </c>
      <c r="W105" s="28" t="n">
        <f aca="false">U105/V105</f>
        <v>0.766967757575758</v>
      </c>
    </row>
    <row r="106" s="29" customFormat="true" ht="13.5" hidden="false" customHeight="false" outlineLevel="0" collapsed="false">
      <c r="A106" s="16" t="n">
        <v>2</v>
      </c>
      <c r="B106" s="16" t="n">
        <v>2010</v>
      </c>
      <c r="C106" s="16" t="n">
        <v>389</v>
      </c>
      <c r="D106" s="17" t="s">
        <v>230</v>
      </c>
      <c r="E106" s="18" t="s">
        <v>33</v>
      </c>
      <c r="F106" s="16" t="n">
        <v>61</v>
      </c>
      <c r="G106" s="17" t="s">
        <v>207</v>
      </c>
      <c r="H106" s="17" t="s">
        <v>228</v>
      </c>
      <c r="I106" s="17" t="s">
        <v>209</v>
      </c>
      <c r="J106" s="20" t="n">
        <v>70.217761</v>
      </c>
      <c r="K106" s="21" t="n">
        <v>0.363048545509732</v>
      </c>
      <c r="L106" s="20" t="n">
        <v>25.492456</v>
      </c>
      <c r="M106" s="131" t="n">
        <v>86</v>
      </c>
      <c r="N106" s="30" t="n">
        <v>0.334958559214766</v>
      </c>
      <c r="O106" s="23" t="n">
        <f aca="false">M106*N106</f>
        <v>28.8064360924698</v>
      </c>
      <c r="P106" s="24" t="n">
        <f aca="false">M106/361</f>
        <v>0.238227146814404</v>
      </c>
      <c r="Q106" s="25" t="n">
        <v>5.162796</v>
      </c>
      <c r="R106" s="26" t="s">
        <v>231</v>
      </c>
      <c r="S106" s="31" t="n">
        <v>5.180486</v>
      </c>
      <c r="T106" s="27" t="n">
        <v>0.3281</v>
      </c>
      <c r="U106" s="25" t="n">
        <f aca="false">Q106+S106</f>
        <v>10.343282</v>
      </c>
      <c r="V106" s="25" t="n">
        <f aca="false">M106/12*2</f>
        <v>14.3333333333333</v>
      </c>
      <c r="W106" s="28" t="n">
        <f aca="false">U106/V106</f>
        <v>0.721624325581395</v>
      </c>
    </row>
    <row r="107" customFormat="false" ht="13.5" hidden="false" customHeight="false" outlineLevel="0" collapsed="false">
      <c r="A107" s="16" t="n">
        <v>3</v>
      </c>
      <c r="B107" s="32" t="n">
        <v>2010</v>
      </c>
      <c r="C107" s="32" t="n">
        <v>547</v>
      </c>
      <c r="D107" s="33" t="s">
        <v>232</v>
      </c>
      <c r="E107" s="34" t="s">
        <v>33</v>
      </c>
      <c r="F107" s="32" t="n">
        <v>61</v>
      </c>
      <c r="G107" s="33" t="s">
        <v>207</v>
      </c>
      <c r="H107" s="33" t="s">
        <v>228</v>
      </c>
      <c r="I107" s="33" t="s">
        <v>209</v>
      </c>
      <c r="J107" s="36" t="n">
        <v>47.253522</v>
      </c>
      <c r="K107" s="37" t="n">
        <v>0.341105558226961</v>
      </c>
      <c r="L107" s="36" t="n">
        <v>16.118439</v>
      </c>
      <c r="M107" s="134" t="n">
        <v>69</v>
      </c>
      <c r="N107" s="38" t="n">
        <v>0.334958559214766</v>
      </c>
      <c r="O107" s="39" t="n">
        <f aca="false">M107*N107</f>
        <v>23.1121405858188</v>
      </c>
      <c r="P107" s="40" t="n">
        <f aca="false">M107/361</f>
        <v>0.191135734072022</v>
      </c>
      <c r="Q107" s="41" t="n">
        <v>3.817424</v>
      </c>
      <c r="R107" s="42" t="s">
        <v>226</v>
      </c>
      <c r="S107" s="41" t="n">
        <v>2.305777</v>
      </c>
      <c r="T107" s="43" t="n">
        <v>0.307</v>
      </c>
      <c r="U107" s="41" t="n">
        <f aca="false">Q107+S107</f>
        <v>6.123201</v>
      </c>
      <c r="V107" s="41" t="n">
        <f aca="false">M107/12*2</f>
        <v>11.5</v>
      </c>
      <c r="W107" s="44" t="n">
        <f aca="false">U107/V107</f>
        <v>0.532452260869565</v>
      </c>
    </row>
    <row r="108" customFormat="false" ht="13.5" hidden="false" customHeight="false" outlineLevel="0" collapsed="false">
      <c r="A108" s="16" t="n">
        <v>4</v>
      </c>
      <c r="B108" s="32" t="n">
        <v>2011</v>
      </c>
      <c r="C108" s="32" t="n">
        <v>718</v>
      </c>
      <c r="D108" s="33" t="s">
        <v>233</v>
      </c>
      <c r="E108" s="34" t="s">
        <v>33</v>
      </c>
      <c r="F108" s="32" t="n">
        <v>61</v>
      </c>
      <c r="G108" s="33" t="s">
        <v>207</v>
      </c>
      <c r="H108" s="33" t="s">
        <v>228</v>
      </c>
      <c r="I108" s="33" t="s">
        <v>209</v>
      </c>
      <c r="J108" s="36" t="n">
        <v>29.169307</v>
      </c>
      <c r="K108" s="37" t="n">
        <v>0.316685103283393</v>
      </c>
      <c r="L108" s="36" t="n">
        <v>9.237485</v>
      </c>
      <c r="M108" s="134" t="n">
        <v>57</v>
      </c>
      <c r="N108" s="38" t="n">
        <v>0.33</v>
      </c>
      <c r="O108" s="39" t="n">
        <f aca="false">M108*N108</f>
        <v>18.81</v>
      </c>
      <c r="P108" s="40" t="n">
        <f aca="false">M108/361</f>
        <v>0.157894736842105</v>
      </c>
      <c r="Q108" s="41" t="n">
        <v>3.525925</v>
      </c>
      <c r="R108" s="42" t="s">
        <v>234</v>
      </c>
      <c r="S108" s="41" t="n">
        <v>3.996767</v>
      </c>
      <c r="T108" s="43" t="n">
        <v>0.3218</v>
      </c>
      <c r="U108" s="41" t="n">
        <f aca="false">Q108+S108</f>
        <v>7.522692</v>
      </c>
      <c r="V108" s="41" t="n">
        <f aca="false">M108/12*2</f>
        <v>9.5</v>
      </c>
      <c r="W108" s="44" t="n">
        <f aca="false">U108/V108</f>
        <v>0.791862315789474</v>
      </c>
    </row>
    <row r="109" customFormat="false" ht="13.5" hidden="false" customHeight="false" outlineLevel="0" collapsed="false">
      <c r="A109" s="16" t="n">
        <v>5</v>
      </c>
      <c r="B109" s="32" t="n">
        <v>2011</v>
      </c>
      <c r="C109" s="32" t="n">
        <v>590</v>
      </c>
      <c r="D109" s="33" t="s">
        <v>235</v>
      </c>
      <c r="E109" s="34" t="s">
        <v>33</v>
      </c>
      <c r="F109" s="32" t="n">
        <v>61</v>
      </c>
      <c r="G109" s="33" t="s">
        <v>207</v>
      </c>
      <c r="H109" s="33" t="s">
        <v>228</v>
      </c>
      <c r="I109" s="33" t="s">
        <v>209</v>
      </c>
      <c r="J109" s="36" t="n">
        <v>25.403936</v>
      </c>
      <c r="K109" s="37" t="n">
        <v>0.327642968396708</v>
      </c>
      <c r="L109" s="36" t="n">
        <v>8.323421</v>
      </c>
      <c r="M109" s="134" t="n">
        <v>50</v>
      </c>
      <c r="N109" s="38" t="n">
        <v>0.334958559214766</v>
      </c>
      <c r="O109" s="39" t="n">
        <f aca="false">M109*N109</f>
        <v>16.7479279607383</v>
      </c>
      <c r="P109" s="40" t="n">
        <f aca="false">M109/361</f>
        <v>0.138504155124654</v>
      </c>
      <c r="Q109" s="41" t="n">
        <v>1.909036</v>
      </c>
      <c r="R109" s="42" t="s">
        <v>236</v>
      </c>
      <c r="S109" s="41" t="n">
        <v>2.327135</v>
      </c>
      <c r="T109" s="43" t="n">
        <v>0.3215</v>
      </c>
      <c r="U109" s="41" t="n">
        <f aca="false">Q109+S109</f>
        <v>4.236171</v>
      </c>
      <c r="V109" s="41" t="n">
        <f aca="false">M109/12*2</f>
        <v>8.33333333333333</v>
      </c>
      <c r="W109" s="44" t="n">
        <f aca="false">U109/V109</f>
        <v>0.50834052</v>
      </c>
    </row>
    <row r="110" s="58" customFormat="true" ht="13.5" hidden="false" customHeight="false" outlineLevel="0" collapsed="false">
      <c r="A110" s="49"/>
      <c r="B110" s="49"/>
      <c r="C110" s="49"/>
      <c r="D110" s="50" t="s">
        <v>50</v>
      </c>
      <c r="E110" s="49"/>
      <c r="F110" s="49"/>
      <c r="G110" s="51"/>
      <c r="H110" s="33" t="s">
        <v>228</v>
      </c>
      <c r="I110" s="51"/>
      <c r="J110" s="52" t="n">
        <f aca="false">SUM(J105:J109)</f>
        <v>240.517836</v>
      </c>
      <c r="K110" s="53" t="n">
        <f aca="false">L110/J110</f>
        <v>0.344657620318852</v>
      </c>
      <c r="L110" s="52" t="n">
        <f aca="false">SUM(L105:L109)</f>
        <v>82.896305</v>
      </c>
      <c r="M110" s="140" t="n">
        <f aca="false">SUM(M105:M109)</f>
        <v>361</v>
      </c>
      <c r="N110" s="54" t="n">
        <f aca="false">O110/M110</f>
        <v>0.334175628812434</v>
      </c>
      <c r="O110" s="55" t="n">
        <f aca="false">SUM(O105:O109)</f>
        <v>120.637402001289</v>
      </c>
      <c r="P110" s="56"/>
      <c r="Q110" s="45" t="n">
        <f aca="false">SUM(Q105:Q109)</f>
        <v>20.738584</v>
      </c>
      <c r="R110" s="57"/>
      <c r="S110" s="45" t="n">
        <f aca="false">SUM(S105:S109)</f>
        <v>20.14173</v>
      </c>
      <c r="T110" s="45"/>
      <c r="U110" s="45" t="n">
        <f aca="false">SUM(U105:U109)</f>
        <v>40.880314</v>
      </c>
      <c r="V110" s="45" t="n">
        <f aca="false">M110/12*2</f>
        <v>60.1666666666667</v>
      </c>
      <c r="W110" s="15" t="n">
        <f aca="false">U110/V110</f>
        <v>0.679451202216067</v>
      </c>
    </row>
    <row r="111" customFormat="false" ht="13.5" hidden="false" customHeight="false" outlineLevel="0" collapsed="false">
      <c r="A111" s="32" t="n">
        <v>1</v>
      </c>
      <c r="B111" s="141" t="n">
        <v>2008</v>
      </c>
      <c r="C111" s="141" t="n">
        <v>307</v>
      </c>
      <c r="D111" s="142" t="s">
        <v>237</v>
      </c>
      <c r="E111" s="143" t="s">
        <v>25</v>
      </c>
      <c r="F111" s="143" t="n">
        <v>142</v>
      </c>
      <c r="G111" s="144" t="s">
        <v>238</v>
      </c>
      <c r="H111" s="33" t="s">
        <v>238</v>
      </c>
      <c r="I111" s="142" t="s">
        <v>239</v>
      </c>
      <c r="J111" s="145" t="n">
        <v>2566.921731</v>
      </c>
      <c r="K111" s="146" t="n">
        <v>0.281</v>
      </c>
      <c r="L111" s="147" t="n">
        <v>721.305006411</v>
      </c>
      <c r="M111" s="36" t="n">
        <v>3000</v>
      </c>
      <c r="N111" s="148" t="n">
        <v>0.281</v>
      </c>
      <c r="O111" s="39" t="n">
        <f aca="false">M111*N111</f>
        <v>843</v>
      </c>
      <c r="P111" s="56"/>
      <c r="Q111" s="41" t="n">
        <v>198.411973</v>
      </c>
      <c r="R111" s="42" t="s">
        <v>240</v>
      </c>
      <c r="S111" s="41" t="n">
        <v>203.568791</v>
      </c>
      <c r="T111" s="43" t="n">
        <v>0.2757</v>
      </c>
      <c r="U111" s="41" t="n">
        <f aca="false">Q111+S111</f>
        <v>401.980764</v>
      </c>
      <c r="V111" s="41" t="n">
        <f aca="false">M111/12*2</f>
        <v>500</v>
      </c>
      <c r="W111" s="44" t="n">
        <f aca="false">U111/V111</f>
        <v>0.803961528</v>
      </c>
    </row>
    <row r="112" s="58" customFormat="true" ht="13.5" hidden="false" customHeight="false" outlineLevel="0" collapsed="false">
      <c r="A112" s="49"/>
      <c r="B112" s="149"/>
      <c r="C112" s="149"/>
      <c r="D112" s="50" t="s">
        <v>50</v>
      </c>
      <c r="E112" s="149"/>
      <c r="F112" s="149"/>
      <c r="G112" s="150"/>
      <c r="H112" s="33" t="s">
        <v>238</v>
      </c>
      <c r="I112" s="151"/>
      <c r="J112" s="152"/>
      <c r="K112" s="153"/>
      <c r="L112" s="154"/>
      <c r="M112" s="52"/>
      <c r="N112" s="155"/>
      <c r="O112" s="55"/>
      <c r="P112" s="56"/>
      <c r="Q112" s="14"/>
      <c r="R112" s="13"/>
      <c r="S112" s="156"/>
      <c r="T112" s="156"/>
      <c r="U112" s="156"/>
      <c r="V112" s="41" t="n">
        <f aca="false">M112/12*2</f>
        <v>0</v>
      </c>
      <c r="W112" s="44" t="e">
        <f aca="false">U112/V112</f>
        <v>#DIV/0!</v>
      </c>
    </row>
    <row r="113" s="29" customFormat="true" ht="13.5" hidden="false" customHeight="false" outlineLevel="0" collapsed="false">
      <c r="A113" s="16" t="n">
        <v>1</v>
      </c>
      <c r="B113" s="157" t="n">
        <v>2009</v>
      </c>
      <c r="C113" s="157" t="n">
        <v>351</v>
      </c>
      <c r="D113" s="158" t="s">
        <v>241</v>
      </c>
      <c r="E113" s="159" t="s">
        <v>25</v>
      </c>
      <c r="F113" s="159" t="n">
        <v>102</v>
      </c>
      <c r="G113" s="160" t="s">
        <v>242</v>
      </c>
      <c r="H113" s="160" t="s">
        <v>242</v>
      </c>
      <c r="I113" s="161" t="s">
        <v>243</v>
      </c>
      <c r="J113" s="162" t="n">
        <v>142.779384</v>
      </c>
      <c r="K113" s="163" t="n">
        <v>0.3116</v>
      </c>
      <c r="L113" s="164" t="n">
        <v>44.4900560544</v>
      </c>
      <c r="M113" s="59" t="n">
        <v>175</v>
      </c>
      <c r="N113" s="30" t="n">
        <v>0.32</v>
      </c>
      <c r="O113" s="23" t="n">
        <f aca="false">M113*N113</f>
        <v>56</v>
      </c>
      <c r="P113" s="24" t="n">
        <f aca="false">M113/756</f>
        <v>0.231481481481481</v>
      </c>
      <c r="Q113" s="25" t="n">
        <v>15.599203</v>
      </c>
      <c r="R113" s="26" t="s">
        <v>244</v>
      </c>
      <c r="S113" s="25" t="n">
        <v>13.456324</v>
      </c>
      <c r="T113" s="27" t="n">
        <v>0.2667</v>
      </c>
      <c r="U113" s="25" t="n">
        <f aca="false">Q113+S113</f>
        <v>29.055527</v>
      </c>
      <c r="V113" s="25" t="n">
        <f aca="false">M113/12*2</f>
        <v>29.1666666666667</v>
      </c>
      <c r="W113" s="28" t="n">
        <f aca="false">U113/V113</f>
        <v>0.996189497142857</v>
      </c>
    </row>
    <row r="114" s="29" customFormat="true" ht="13.5" hidden="false" customHeight="false" outlineLevel="0" collapsed="false">
      <c r="A114" s="16" t="n">
        <v>2</v>
      </c>
      <c r="B114" s="162" t="n">
        <v>2011</v>
      </c>
      <c r="C114" s="162" t="n">
        <v>706</v>
      </c>
      <c r="D114" s="165" t="s">
        <v>245</v>
      </c>
      <c r="E114" s="166" t="s">
        <v>33</v>
      </c>
      <c r="F114" s="166" t="n">
        <v>102</v>
      </c>
      <c r="G114" s="167" t="s">
        <v>242</v>
      </c>
      <c r="H114" s="160" t="s">
        <v>242</v>
      </c>
      <c r="I114" s="168" t="s">
        <v>243</v>
      </c>
      <c r="J114" s="166" t="n">
        <v>54.262721</v>
      </c>
      <c r="K114" s="163" t="n">
        <v>0.3477</v>
      </c>
      <c r="L114" s="164" t="n">
        <v>18.8671480917</v>
      </c>
      <c r="M114" s="59" t="n">
        <v>105</v>
      </c>
      <c r="N114" s="30" t="n">
        <v>0.35</v>
      </c>
      <c r="O114" s="23" t="n">
        <f aca="false">M114*N114</f>
        <v>36.75</v>
      </c>
      <c r="P114" s="24" t="n">
        <f aca="false">M114/756</f>
        <v>0.138888888888889</v>
      </c>
      <c r="Q114" s="25" t="n">
        <v>6.994522</v>
      </c>
      <c r="R114" s="26" t="s">
        <v>246</v>
      </c>
      <c r="S114" s="25" t="n">
        <v>8.321523</v>
      </c>
      <c r="T114" s="27" t="n">
        <v>0.3449</v>
      </c>
      <c r="U114" s="25" t="n">
        <f aca="false">Q114+S114</f>
        <v>15.316045</v>
      </c>
      <c r="V114" s="25" t="n">
        <f aca="false">M114/12*2</f>
        <v>17.5</v>
      </c>
      <c r="W114" s="28" t="n">
        <f aca="false">U114/V114</f>
        <v>0.875202571428571</v>
      </c>
    </row>
    <row r="115" s="29" customFormat="true" ht="13.5" hidden="false" customHeight="false" outlineLevel="0" collapsed="false">
      <c r="A115" s="16" t="n">
        <v>3</v>
      </c>
      <c r="B115" s="166" t="n">
        <v>2011</v>
      </c>
      <c r="C115" s="166" t="n">
        <v>704</v>
      </c>
      <c r="D115" s="165" t="s">
        <v>247</v>
      </c>
      <c r="E115" s="166" t="s">
        <v>33</v>
      </c>
      <c r="F115" s="166" t="n">
        <v>102</v>
      </c>
      <c r="G115" s="167" t="s">
        <v>242</v>
      </c>
      <c r="H115" s="160" t="s">
        <v>242</v>
      </c>
      <c r="I115" s="168" t="s">
        <v>243</v>
      </c>
      <c r="J115" s="166" t="n">
        <v>58.953989</v>
      </c>
      <c r="K115" s="163" t="n">
        <v>0.3655</v>
      </c>
      <c r="L115" s="164" t="n">
        <v>21.5476829795</v>
      </c>
      <c r="M115" s="59" t="n">
        <v>96</v>
      </c>
      <c r="N115" s="30" t="n">
        <v>0.35</v>
      </c>
      <c r="O115" s="23" t="n">
        <f aca="false">M115*N115</f>
        <v>33.6</v>
      </c>
      <c r="P115" s="24" t="n">
        <f aca="false">M115/756</f>
        <v>0.126984126984127</v>
      </c>
      <c r="Q115" s="25" t="n">
        <v>6.509033</v>
      </c>
      <c r="R115" s="26" t="s">
        <v>248</v>
      </c>
      <c r="S115" s="31" t="n">
        <v>7.760715</v>
      </c>
      <c r="T115" s="27" t="n">
        <v>0.335</v>
      </c>
      <c r="U115" s="25" t="n">
        <f aca="false">Q115+S115</f>
        <v>14.269748</v>
      </c>
      <c r="V115" s="25" t="n">
        <f aca="false">M115/12*2</f>
        <v>16</v>
      </c>
      <c r="W115" s="28" t="n">
        <f aca="false">U115/V115</f>
        <v>0.89185925</v>
      </c>
    </row>
    <row r="116" customFormat="false" ht="13.5" hidden="false" customHeight="false" outlineLevel="0" collapsed="false">
      <c r="A116" s="16" t="n">
        <v>4</v>
      </c>
      <c r="B116" s="169" t="n">
        <v>2011</v>
      </c>
      <c r="C116" s="169" t="n">
        <v>587</v>
      </c>
      <c r="D116" s="170" t="s">
        <v>249</v>
      </c>
      <c r="E116" s="171" t="s">
        <v>33</v>
      </c>
      <c r="F116" s="171" t="n">
        <v>102</v>
      </c>
      <c r="G116" s="172" t="s">
        <v>242</v>
      </c>
      <c r="H116" s="144" t="s">
        <v>242</v>
      </c>
      <c r="I116" s="173" t="s">
        <v>243</v>
      </c>
      <c r="J116" s="171" t="n">
        <v>50.189997</v>
      </c>
      <c r="K116" s="146" t="n">
        <v>0.3757</v>
      </c>
      <c r="L116" s="174" t="n">
        <v>18.8563818729</v>
      </c>
      <c r="M116" s="175" t="n">
        <v>78</v>
      </c>
      <c r="N116" s="38" t="n">
        <v>0.35</v>
      </c>
      <c r="O116" s="39" t="n">
        <f aca="false">M116*N116</f>
        <v>27.3</v>
      </c>
      <c r="P116" s="40" t="n">
        <f aca="false">M116/756</f>
        <v>0.103174603174603</v>
      </c>
      <c r="Q116" s="41" t="n">
        <v>5.854828</v>
      </c>
      <c r="R116" s="42" t="s">
        <v>250</v>
      </c>
      <c r="S116" s="41" t="n">
        <v>6.017613</v>
      </c>
      <c r="T116" s="43" t="n">
        <v>0.313</v>
      </c>
      <c r="U116" s="41" t="n">
        <f aca="false">Q116+S116</f>
        <v>11.872441</v>
      </c>
      <c r="V116" s="41" t="n">
        <f aca="false">M116/12*2</f>
        <v>13</v>
      </c>
      <c r="W116" s="44" t="n">
        <f aca="false">U116/V116</f>
        <v>0.913264692307692</v>
      </c>
    </row>
    <row r="117" customFormat="false" ht="13.5" hidden="false" customHeight="false" outlineLevel="0" collapsed="false">
      <c r="A117" s="16" t="n">
        <v>5</v>
      </c>
      <c r="B117" s="171" t="n">
        <v>2011</v>
      </c>
      <c r="C117" s="171" t="n">
        <v>708</v>
      </c>
      <c r="D117" s="170" t="s">
        <v>251</v>
      </c>
      <c r="E117" s="171" t="s">
        <v>33</v>
      </c>
      <c r="F117" s="171" t="n">
        <v>102</v>
      </c>
      <c r="G117" s="172" t="s">
        <v>242</v>
      </c>
      <c r="H117" s="144" t="s">
        <v>242</v>
      </c>
      <c r="I117" s="173" t="s">
        <v>243</v>
      </c>
      <c r="J117" s="171" t="n">
        <v>40.624826</v>
      </c>
      <c r="K117" s="146" t="n">
        <v>0.3249</v>
      </c>
      <c r="L117" s="174" t="n">
        <v>13.1990059674</v>
      </c>
      <c r="M117" s="175" t="n">
        <v>74</v>
      </c>
      <c r="N117" s="38" t="n">
        <v>0.33</v>
      </c>
      <c r="O117" s="39" t="n">
        <f aca="false">M117*N117</f>
        <v>24.42</v>
      </c>
      <c r="P117" s="40" t="n">
        <f aca="false">M117/756</f>
        <v>0.0978835978835979</v>
      </c>
      <c r="Q117" s="41" t="n">
        <v>6.341628</v>
      </c>
      <c r="R117" s="42" t="s">
        <v>252</v>
      </c>
      <c r="S117" s="41" t="n">
        <v>5.801455</v>
      </c>
      <c r="T117" s="43" t="n">
        <v>0.3066</v>
      </c>
      <c r="U117" s="41" t="n">
        <f aca="false">Q117+S117</f>
        <v>12.143083</v>
      </c>
      <c r="V117" s="41" t="n">
        <f aca="false">M117/12*2</f>
        <v>12.3333333333333</v>
      </c>
      <c r="W117" s="44" t="n">
        <f aca="false">U117/V117</f>
        <v>0.984574297297297</v>
      </c>
    </row>
    <row r="118" customFormat="false" ht="13.5" hidden="false" customHeight="false" outlineLevel="0" collapsed="false">
      <c r="A118" s="16" t="n">
        <v>6</v>
      </c>
      <c r="B118" s="171" t="n">
        <v>2011</v>
      </c>
      <c r="C118" s="171" t="n">
        <v>738</v>
      </c>
      <c r="D118" s="170" t="s">
        <v>253</v>
      </c>
      <c r="E118" s="171" t="s">
        <v>33</v>
      </c>
      <c r="F118" s="171" t="n">
        <v>102</v>
      </c>
      <c r="G118" s="172" t="s">
        <v>242</v>
      </c>
      <c r="H118" s="144" t="s">
        <v>242</v>
      </c>
      <c r="I118" s="173" t="s">
        <v>243</v>
      </c>
      <c r="J118" s="171" t="n">
        <v>26.147074</v>
      </c>
      <c r="K118" s="146" t="n">
        <v>0.3014</v>
      </c>
      <c r="L118" s="174" t="n">
        <v>7.8807281036</v>
      </c>
      <c r="M118" s="176" t="n">
        <v>60</v>
      </c>
      <c r="N118" s="38" t="n">
        <v>0.33</v>
      </c>
      <c r="O118" s="39" t="n">
        <f aca="false">M118*N118</f>
        <v>19.8</v>
      </c>
      <c r="P118" s="40" t="n">
        <f aca="false">M118/756</f>
        <v>0.0793650793650794</v>
      </c>
      <c r="Q118" s="41" t="n">
        <v>4.244823</v>
      </c>
      <c r="R118" s="42" t="s">
        <v>254</v>
      </c>
      <c r="S118" s="41" t="n">
        <v>5.321151</v>
      </c>
      <c r="T118" s="43" t="n">
        <v>0.3107</v>
      </c>
      <c r="U118" s="41" t="n">
        <f aca="false">Q118+S118</f>
        <v>9.565974</v>
      </c>
      <c r="V118" s="41" t="n">
        <f aca="false">M118/12*2</f>
        <v>10</v>
      </c>
      <c r="W118" s="44" t="n">
        <f aca="false">U118/V118</f>
        <v>0.9565974</v>
      </c>
    </row>
    <row r="119" customFormat="false" ht="13.5" hidden="false" customHeight="false" outlineLevel="0" collapsed="false">
      <c r="A119" s="16" t="n">
        <v>7</v>
      </c>
      <c r="B119" s="171" t="n">
        <v>2011</v>
      </c>
      <c r="C119" s="171" t="n">
        <v>710</v>
      </c>
      <c r="D119" s="170" t="s">
        <v>255</v>
      </c>
      <c r="E119" s="171" t="s">
        <v>33</v>
      </c>
      <c r="F119" s="171" t="n">
        <v>102</v>
      </c>
      <c r="G119" s="172" t="s">
        <v>242</v>
      </c>
      <c r="H119" s="144" t="s">
        <v>242</v>
      </c>
      <c r="I119" s="173" t="s">
        <v>243</v>
      </c>
      <c r="J119" s="171" t="n">
        <v>40.167329</v>
      </c>
      <c r="K119" s="146" t="n">
        <v>0.3259</v>
      </c>
      <c r="L119" s="174" t="n">
        <v>13.0905325211</v>
      </c>
      <c r="M119" s="176" t="n">
        <v>56</v>
      </c>
      <c r="N119" s="38" t="n">
        <v>0.34</v>
      </c>
      <c r="O119" s="39" t="n">
        <f aca="false">M119*N119</f>
        <v>19.04</v>
      </c>
      <c r="P119" s="40" t="n">
        <f aca="false">M119/756</f>
        <v>0.0740740740740741</v>
      </c>
      <c r="Q119" s="41" t="n">
        <v>4.217872</v>
      </c>
      <c r="R119" s="42" t="s">
        <v>256</v>
      </c>
      <c r="S119" s="41" t="n">
        <v>4.256135</v>
      </c>
      <c r="T119" s="43" t="n">
        <v>0.3193</v>
      </c>
      <c r="U119" s="41" t="n">
        <f aca="false">Q119+S119</f>
        <v>8.474007</v>
      </c>
      <c r="V119" s="41" t="n">
        <f aca="false">M119/12*2</f>
        <v>9.33333333333333</v>
      </c>
      <c r="W119" s="44" t="n">
        <f aca="false">U119/V119</f>
        <v>0.907929321428571</v>
      </c>
    </row>
    <row r="120" customFormat="false" ht="13.5" hidden="false" customHeight="false" outlineLevel="0" collapsed="false">
      <c r="A120" s="16" t="n">
        <v>8</v>
      </c>
      <c r="B120" s="171" t="n">
        <v>2011</v>
      </c>
      <c r="C120" s="171" t="n">
        <v>713</v>
      </c>
      <c r="D120" s="170" t="s">
        <v>257</v>
      </c>
      <c r="E120" s="171" t="s">
        <v>33</v>
      </c>
      <c r="F120" s="171" t="n">
        <v>102</v>
      </c>
      <c r="G120" s="172" t="s">
        <v>242</v>
      </c>
      <c r="H120" s="144" t="s">
        <v>242</v>
      </c>
      <c r="I120" s="173" t="s">
        <v>243</v>
      </c>
      <c r="J120" s="171" t="n">
        <v>28.203294</v>
      </c>
      <c r="K120" s="146" t="n">
        <v>0.3705</v>
      </c>
      <c r="L120" s="174" t="n">
        <v>10.449320427</v>
      </c>
      <c r="M120" s="176" t="n">
        <v>39</v>
      </c>
      <c r="N120" s="38" t="n">
        <v>0.35</v>
      </c>
      <c r="O120" s="39" t="n">
        <f aca="false">M120*N120</f>
        <v>13.65</v>
      </c>
      <c r="P120" s="40" t="n">
        <f aca="false">M120/756</f>
        <v>0.0515873015873016</v>
      </c>
      <c r="Q120" s="41" t="n">
        <v>2.894427</v>
      </c>
      <c r="R120" s="42" t="s">
        <v>258</v>
      </c>
      <c r="S120" s="41" t="n">
        <v>2.747474</v>
      </c>
      <c r="T120" s="43" t="n">
        <v>0.3527</v>
      </c>
      <c r="U120" s="41" t="n">
        <f aca="false">Q120+S120</f>
        <v>5.641901</v>
      </c>
      <c r="V120" s="41" t="n">
        <f aca="false">M120/12*2</f>
        <v>6.5</v>
      </c>
      <c r="W120" s="44" t="n">
        <f aca="false">U120/V120</f>
        <v>0.867984769230769</v>
      </c>
    </row>
    <row r="121" customFormat="false" ht="13.5" hidden="false" customHeight="false" outlineLevel="0" collapsed="false">
      <c r="A121" s="16" t="n">
        <v>9</v>
      </c>
      <c r="B121" s="171" t="n">
        <v>2011</v>
      </c>
      <c r="C121" s="171" t="n">
        <v>715</v>
      </c>
      <c r="D121" s="170" t="s">
        <v>259</v>
      </c>
      <c r="E121" s="171" t="s">
        <v>33</v>
      </c>
      <c r="F121" s="171" t="n">
        <v>102</v>
      </c>
      <c r="G121" s="172" t="s">
        <v>242</v>
      </c>
      <c r="H121" s="144" t="s">
        <v>242</v>
      </c>
      <c r="I121" s="173" t="s">
        <v>243</v>
      </c>
      <c r="J121" s="171" t="n">
        <v>21.804244</v>
      </c>
      <c r="K121" s="146" t="n">
        <v>0.3406</v>
      </c>
      <c r="L121" s="174" t="n">
        <v>7.4265255064</v>
      </c>
      <c r="M121" s="176" t="n">
        <v>37</v>
      </c>
      <c r="N121" s="38" t="n">
        <v>0.34</v>
      </c>
      <c r="O121" s="39" t="n">
        <f aca="false">M121*N121</f>
        <v>12.58</v>
      </c>
      <c r="P121" s="40" t="n">
        <f aca="false">M121/756</f>
        <v>0.0489417989417989</v>
      </c>
      <c r="Q121" s="41" t="n">
        <v>2.684338</v>
      </c>
      <c r="R121" s="42" t="s">
        <v>260</v>
      </c>
      <c r="S121" s="41" t="n">
        <v>2.626582</v>
      </c>
      <c r="T121" s="43" t="n">
        <v>0.3255</v>
      </c>
      <c r="U121" s="41" t="n">
        <f aca="false">Q121+S121</f>
        <v>5.31092</v>
      </c>
      <c r="V121" s="41" t="n">
        <f aca="false">M121/12*2</f>
        <v>6.16666666666667</v>
      </c>
      <c r="W121" s="44" t="n">
        <f aca="false">U121/V121</f>
        <v>0.86123027027027</v>
      </c>
    </row>
    <row r="122" customFormat="false" ht="13.5" hidden="false" customHeight="false" outlineLevel="0" collapsed="false">
      <c r="A122" s="16" t="n">
        <v>10</v>
      </c>
      <c r="B122" s="171" t="n">
        <v>2011</v>
      </c>
      <c r="C122" s="171" t="n">
        <v>711</v>
      </c>
      <c r="D122" s="170" t="s">
        <v>261</v>
      </c>
      <c r="E122" s="171" t="s">
        <v>33</v>
      </c>
      <c r="F122" s="171" t="n">
        <v>102</v>
      </c>
      <c r="G122" s="172" t="s">
        <v>242</v>
      </c>
      <c r="H122" s="144" t="s">
        <v>242</v>
      </c>
      <c r="I122" s="173" t="s">
        <v>243</v>
      </c>
      <c r="J122" s="171" t="n">
        <v>21.289204</v>
      </c>
      <c r="K122" s="146" t="n">
        <v>0.3273</v>
      </c>
      <c r="L122" s="174" t="n">
        <v>6.9679564692</v>
      </c>
      <c r="M122" s="176" t="n">
        <v>36</v>
      </c>
      <c r="N122" s="38" t="n">
        <v>0.33</v>
      </c>
      <c r="O122" s="39" t="n">
        <f aca="false">M122*N122</f>
        <v>11.88</v>
      </c>
      <c r="P122" s="40" t="n">
        <f aca="false">M122/756</f>
        <v>0.0476190476190476</v>
      </c>
      <c r="Q122" s="41" t="n">
        <v>2.452673</v>
      </c>
      <c r="R122" s="42" t="s">
        <v>262</v>
      </c>
      <c r="S122" s="41" t="n">
        <v>2.467257</v>
      </c>
      <c r="T122" s="43" t="n">
        <v>0.3341</v>
      </c>
      <c r="U122" s="41" t="n">
        <f aca="false">Q122+S122</f>
        <v>4.91993</v>
      </c>
      <c r="V122" s="41" t="n">
        <f aca="false">M122/12*2</f>
        <v>6</v>
      </c>
      <c r="W122" s="44" t="n">
        <f aca="false">U122/V122</f>
        <v>0.819988333333333</v>
      </c>
    </row>
    <row r="123" s="58" customFormat="true" ht="13.5" hidden="false" customHeight="false" outlineLevel="0" collapsed="false">
      <c r="A123" s="49"/>
      <c r="B123" s="177"/>
      <c r="C123" s="177"/>
      <c r="D123" s="50" t="s">
        <v>50</v>
      </c>
      <c r="E123" s="177"/>
      <c r="F123" s="177"/>
      <c r="G123" s="178"/>
      <c r="H123" s="144" t="s">
        <v>242</v>
      </c>
      <c r="I123" s="178"/>
      <c r="J123" s="177" t="n">
        <f aca="false">SUM(J113:J122)</f>
        <v>484.422062</v>
      </c>
      <c r="K123" s="153" t="n">
        <f aca="false">L123/J123</f>
        <v>0.336019662938473</v>
      </c>
      <c r="L123" s="179" t="n">
        <f aca="false">SUM(L113:L122)</f>
        <v>162.7753379932</v>
      </c>
      <c r="M123" s="180" t="n">
        <f aca="false">SUM(M113:M122)</f>
        <v>756</v>
      </c>
      <c r="N123" s="54" t="n">
        <f aca="false">O123/M123</f>
        <v>0.337328042328042</v>
      </c>
      <c r="O123" s="55" t="n">
        <f aca="false">SUM(O113:O122)</f>
        <v>255.02</v>
      </c>
      <c r="P123" s="56"/>
      <c r="Q123" s="45" t="n">
        <f aca="false">SUM(Q113:Q122)</f>
        <v>57.793347</v>
      </c>
      <c r="R123" s="57"/>
      <c r="S123" s="45" t="n">
        <f aca="false">SUM(S113:S122)</f>
        <v>58.776229</v>
      </c>
      <c r="T123" s="45"/>
      <c r="U123" s="45" t="n">
        <f aca="false">SUM(U113:U122)</f>
        <v>116.569576</v>
      </c>
      <c r="V123" s="45" t="n">
        <f aca="false">M123/12*2</f>
        <v>126</v>
      </c>
      <c r="W123" s="15" t="n">
        <f aca="false">U123/V123</f>
        <v>0.925155365079365</v>
      </c>
    </row>
    <row r="124" s="29" customFormat="true" ht="13.5" hidden="false" customHeight="false" outlineLevel="0" collapsed="false">
      <c r="A124" s="16" t="n">
        <v>1</v>
      </c>
      <c r="B124" s="16" t="n">
        <v>2011</v>
      </c>
      <c r="C124" s="16" t="n">
        <v>730</v>
      </c>
      <c r="D124" s="17" t="s">
        <v>263</v>
      </c>
      <c r="E124" s="18" t="s">
        <v>33</v>
      </c>
      <c r="F124" s="16" t="n">
        <v>122</v>
      </c>
      <c r="G124" s="17" t="s">
        <v>264</v>
      </c>
      <c r="H124" s="17" t="s">
        <v>265</v>
      </c>
      <c r="I124" s="17" t="s">
        <v>266</v>
      </c>
      <c r="J124" s="20" t="n">
        <v>73.481246</v>
      </c>
      <c r="K124" s="21" t="n">
        <v>0.339232353245616</v>
      </c>
      <c r="L124" s="20" t="n">
        <v>24.927216</v>
      </c>
      <c r="M124" s="20" t="n">
        <v>128</v>
      </c>
      <c r="N124" s="30" t="n">
        <v>0.34</v>
      </c>
      <c r="O124" s="23" t="n">
        <f aca="false">M124*N124</f>
        <v>43.52</v>
      </c>
      <c r="P124" s="24" t="n">
        <f aca="false">M124/389</f>
        <v>0.329048843187661</v>
      </c>
      <c r="Q124" s="25" t="n">
        <v>9.4042</v>
      </c>
      <c r="R124" s="26" t="s">
        <v>267</v>
      </c>
      <c r="S124" s="25" t="n">
        <v>10.563286</v>
      </c>
      <c r="T124" s="27" t="n">
        <v>0.2924</v>
      </c>
      <c r="U124" s="25" t="n">
        <f aca="false">Q124+S124</f>
        <v>19.967486</v>
      </c>
      <c r="V124" s="25" t="n">
        <f aca="false">M124/12*2</f>
        <v>21.3333333333333</v>
      </c>
      <c r="W124" s="28" t="n">
        <f aca="false">U124/V124</f>
        <v>0.93597590625</v>
      </c>
    </row>
    <row r="125" s="29" customFormat="true" ht="13.5" hidden="false" customHeight="false" outlineLevel="0" collapsed="false">
      <c r="A125" s="16" t="n">
        <v>2</v>
      </c>
      <c r="B125" s="16" t="n">
        <v>2010</v>
      </c>
      <c r="C125" s="16" t="n">
        <v>518</v>
      </c>
      <c r="D125" s="17" t="s">
        <v>268</v>
      </c>
      <c r="E125" s="18" t="s">
        <v>33</v>
      </c>
      <c r="F125" s="16" t="n">
        <v>122</v>
      </c>
      <c r="G125" s="17" t="s">
        <v>264</v>
      </c>
      <c r="H125" s="17" t="s">
        <v>264</v>
      </c>
      <c r="I125" s="17" t="s">
        <v>266</v>
      </c>
      <c r="J125" s="20" t="n">
        <v>78.142061</v>
      </c>
      <c r="K125" s="21" t="n">
        <v>0.33613284144118</v>
      </c>
      <c r="L125" s="20" t="n">
        <v>26.266113</v>
      </c>
      <c r="M125" s="20" t="n">
        <v>110</v>
      </c>
      <c r="N125" s="30" t="n">
        <v>0.34</v>
      </c>
      <c r="O125" s="23" t="n">
        <f aca="false">M125*N125</f>
        <v>37.4</v>
      </c>
      <c r="P125" s="24" t="n">
        <f aca="false">M125/389</f>
        <v>0.282776349614396</v>
      </c>
      <c r="Q125" s="25" t="n">
        <v>6.619683</v>
      </c>
      <c r="R125" s="26" t="s">
        <v>269</v>
      </c>
      <c r="S125" s="25" t="n">
        <v>5.996206</v>
      </c>
      <c r="T125" s="27" t="n">
        <v>0.2836</v>
      </c>
      <c r="U125" s="25" t="n">
        <f aca="false">Q125+S125</f>
        <v>12.615889</v>
      </c>
      <c r="V125" s="25" t="n">
        <f aca="false">M125/12*2</f>
        <v>18.3333333333333</v>
      </c>
      <c r="W125" s="28" t="n">
        <f aca="false">U125/V125</f>
        <v>0.6881394</v>
      </c>
    </row>
    <row r="126" customFormat="false" ht="13.5" hidden="false" customHeight="false" outlineLevel="0" collapsed="false">
      <c r="A126" s="16" t="n">
        <v>3</v>
      </c>
      <c r="B126" s="32" t="n">
        <v>2011</v>
      </c>
      <c r="C126" s="32" t="n">
        <v>593</v>
      </c>
      <c r="D126" s="33" t="s">
        <v>270</v>
      </c>
      <c r="E126" s="34" t="s">
        <v>33</v>
      </c>
      <c r="F126" s="32" t="n">
        <v>122</v>
      </c>
      <c r="G126" s="33" t="s">
        <v>264</v>
      </c>
      <c r="H126" s="33" t="s">
        <v>264</v>
      </c>
      <c r="I126" s="33" t="s">
        <v>266</v>
      </c>
      <c r="J126" s="36" t="n">
        <v>33.623979</v>
      </c>
      <c r="K126" s="37" t="n">
        <v>0.34040403130159</v>
      </c>
      <c r="L126" s="36" t="n">
        <v>11.445738</v>
      </c>
      <c r="M126" s="36" t="n">
        <v>58</v>
      </c>
      <c r="N126" s="38" t="n">
        <v>0.34</v>
      </c>
      <c r="O126" s="39" t="n">
        <f aca="false">M126*N126</f>
        <v>19.72</v>
      </c>
      <c r="P126" s="40" t="n">
        <f aca="false">M126/389</f>
        <v>0.149100257069409</v>
      </c>
      <c r="Q126" s="41" t="n">
        <v>4.090407</v>
      </c>
      <c r="R126" s="42" t="s">
        <v>271</v>
      </c>
      <c r="S126" s="41" t="n">
        <v>4.811182</v>
      </c>
      <c r="T126" s="43" t="n">
        <v>0.3533</v>
      </c>
      <c r="U126" s="41" t="n">
        <f aca="false">Q126+S126</f>
        <v>8.901589</v>
      </c>
      <c r="V126" s="41" t="n">
        <f aca="false">M126/12*2</f>
        <v>9.66666666666667</v>
      </c>
      <c r="W126" s="44" t="n">
        <f aca="false">U126/V126</f>
        <v>0.920854034482759</v>
      </c>
    </row>
    <row r="127" customFormat="false" ht="13.5" hidden="false" customHeight="false" outlineLevel="0" collapsed="false">
      <c r="A127" s="16" t="n">
        <v>4</v>
      </c>
      <c r="B127" s="32" t="n">
        <v>2011</v>
      </c>
      <c r="C127" s="32" t="n">
        <v>709</v>
      </c>
      <c r="D127" s="33" t="s">
        <v>272</v>
      </c>
      <c r="E127" s="34" t="s">
        <v>33</v>
      </c>
      <c r="F127" s="32" t="n">
        <v>122</v>
      </c>
      <c r="G127" s="33" t="s">
        <v>264</v>
      </c>
      <c r="H127" s="33" t="s">
        <v>264</v>
      </c>
      <c r="I127" s="33" t="s">
        <v>266</v>
      </c>
      <c r="J127" s="36" t="n">
        <v>31.654998</v>
      </c>
      <c r="K127" s="37" t="n">
        <v>0.360875208395211</v>
      </c>
      <c r="L127" s="36" t="n">
        <v>11.423504</v>
      </c>
      <c r="M127" s="36" t="n">
        <v>54</v>
      </c>
      <c r="N127" s="38" t="n">
        <v>0.35</v>
      </c>
      <c r="O127" s="39" t="n">
        <f aca="false">M127*N127</f>
        <v>18.9</v>
      </c>
      <c r="P127" s="40" t="n">
        <f aca="false">M127/389</f>
        <v>0.138817480719794</v>
      </c>
      <c r="Q127" s="41" t="n">
        <v>3.838033</v>
      </c>
      <c r="R127" s="42" t="s">
        <v>223</v>
      </c>
      <c r="S127" s="45" t="n">
        <v>3.40437</v>
      </c>
      <c r="T127" s="43" t="n">
        <v>0.3243</v>
      </c>
      <c r="U127" s="41" t="n">
        <f aca="false">Q127+S127</f>
        <v>7.242403</v>
      </c>
      <c r="V127" s="41" t="n">
        <f aca="false">M127/12*2</f>
        <v>9</v>
      </c>
      <c r="W127" s="44" t="n">
        <f aca="false">U127/V127</f>
        <v>0.804711444444444</v>
      </c>
    </row>
    <row r="128" customFormat="false" ht="13.5" hidden="false" customHeight="false" outlineLevel="0" collapsed="false">
      <c r="A128" s="16" t="n">
        <v>5</v>
      </c>
      <c r="B128" s="32" t="n">
        <v>2011</v>
      </c>
      <c r="C128" s="32" t="n">
        <v>597</v>
      </c>
      <c r="D128" s="33" t="s">
        <v>273</v>
      </c>
      <c r="E128" s="34" t="s">
        <v>33</v>
      </c>
      <c r="F128" s="32" t="n">
        <v>122</v>
      </c>
      <c r="G128" s="33" t="s">
        <v>264</v>
      </c>
      <c r="H128" s="33" t="s">
        <v>264</v>
      </c>
      <c r="I128" s="33" t="s">
        <v>266</v>
      </c>
      <c r="J128" s="36" t="n">
        <v>26.147563</v>
      </c>
      <c r="K128" s="37" t="n">
        <v>0.312479445981256</v>
      </c>
      <c r="L128" s="36" t="n">
        <v>8.170576</v>
      </c>
      <c r="M128" s="36" t="n">
        <v>39</v>
      </c>
      <c r="N128" s="38" t="n">
        <v>0.33</v>
      </c>
      <c r="O128" s="39" t="n">
        <f aca="false">M128*N128</f>
        <v>12.87</v>
      </c>
      <c r="P128" s="40" t="n">
        <f aca="false">M128/389</f>
        <v>0.10025706940874</v>
      </c>
      <c r="Q128" s="41" t="n">
        <v>2.838585</v>
      </c>
      <c r="R128" s="42" t="s">
        <v>274</v>
      </c>
      <c r="S128" s="41" t="n">
        <v>3.214344</v>
      </c>
      <c r="T128" s="43" t="n">
        <v>0.3345</v>
      </c>
      <c r="U128" s="41" t="n">
        <f aca="false">Q128+S128</f>
        <v>6.052929</v>
      </c>
      <c r="V128" s="41" t="n">
        <f aca="false">M128/12*2</f>
        <v>6.5</v>
      </c>
      <c r="W128" s="44" t="n">
        <f aca="false">U128/V128</f>
        <v>0.931219846153846</v>
      </c>
    </row>
    <row r="129" s="58" customFormat="true" ht="13.5" hidden="false" customHeight="false" outlineLevel="0" collapsed="false">
      <c r="A129" s="49"/>
      <c r="B129" s="49"/>
      <c r="C129" s="49"/>
      <c r="D129" s="50" t="s">
        <v>50</v>
      </c>
      <c r="E129" s="49"/>
      <c r="F129" s="49"/>
      <c r="G129" s="51"/>
      <c r="H129" s="33" t="s">
        <v>275</v>
      </c>
      <c r="I129" s="51"/>
      <c r="J129" s="52" t="n">
        <f aca="false">SUM(J124:J128)</f>
        <v>243.049847</v>
      </c>
      <c r="K129" s="53" t="n">
        <f aca="false">L129/J129</f>
        <v>0.338338608376084</v>
      </c>
      <c r="L129" s="52" t="n">
        <f aca="false">SUM(L124:L128)</f>
        <v>82.233147</v>
      </c>
      <c r="M129" s="52" t="n">
        <f aca="false">SUM(M124:M128)</f>
        <v>389</v>
      </c>
      <c r="N129" s="54" t="n">
        <f aca="false">O129/M129</f>
        <v>0.340385604113111</v>
      </c>
      <c r="O129" s="55" t="n">
        <f aca="false">SUM(O124:O128)</f>
        <v>132.41</v>
      </c>
      <c r="P129" s="56"/>
      <c r="Q129" s="45" t="n">
        <f aca="false">SUM(Q124:Q128)</f>
        <v>26.790908</v>
      </c>
      <c r="R129" s="57"/>
      <c r="S129" s="45" t="n">
        <f aca="false">SUM(S124:S128)</f>
        <v>27.989388</v>
      </c>
      <c r="T129" s="45"/>
      <c r="U129" s="45" t="n">
        <f aca="false">SUM(U124:U128)</f>
        <v>54.780296</v>
      </c>
      <c r="V129" s="45" t="n">
        <f aca="false">M129/12*2</f>
        <v>64.8333333333333</v>
      </c>
      <c r="W129" s="15" t="n">
        <f aca="false">U129/V129</f>
        <v>0.844940298200514</v>
      </c>
    </row>
    <row r="130" s="182" customFormat="true" ht="11.25" hidden="false" customHeight="false" outlineLevel="0" collapsed="false">
      <c r="A130" s="14"/>
      <c r="B130" s="14"/>
      <c r="C130" s="14"/>
      <c r="D130" s="181" t="s">
        <v>276</v>
      </c>
      <c r="E130" s="14"/>
      <c r="F130" s="14"/>
      <c r="G130" s="14"/>
      <c r="H130" s="14"/>
      <c r="I130" s="14"/>
      <c r="J130" s="137" t="n">
        <f aca="false">J129+J123+J111+J110+J104+J100+J93+J89+J83+J77+J70+J59+J52+J41+J31+J23+J12</f>
        <v>11685.689194</v>
      </c>
      <c r="K130" s="138" t="n">
        <f aca="false">L130/J130</f>
        <v>0.315372427438549</v>
      </c>
      <c r="L130" s="137" t="n">
        <f aca="false">L129+L123+L111+L110+L104+L100+L93+L89+L83+L77+L70+L59+L52+L41+L31+L23+L12</f>
        <v>3685.3441674042</v>
      </c>
      <c r="M130" s="137" t="n">
        <f aca="false">M129+M123+M111+M110+M104+M100+M93+M89+M83+M77+M70+M59+M52+M41+M31+M23+M12</f>
        <v>15469.45010155</v>
      </c>
      <c r="N130" s="138" t="n">
        <f aca="false">O130/M130</f>
        <v>0.321025786790895</v>
      </c>
      <c r="O130" s="137" t="n">
        <f aca="false">O129+O123+O111+O110+O104+O100+O93+O89+O83+O77+O70+O59+O52+O41+O31+O23+O12</f>
        <v>4966.09239007258</v>
      </c>
      <c r="P130" s="137"/>
      <c r="Q130" s="137" t="n">
        <f aca="false">Q129+Q123+Q111+Q110+Q104+Q100+Q93+Q89+Q83+Q77+Q70+Q59+Q52+Q41+Q31+Q23+Q12</f>
        <v>1090.403291</v>
      </c>
      <c r="R130" s="137"/>
      <c r="S130" s="137" t="n">
        <f aca="false">S129+S123+S111+S110+S104+S100+S93+S89+S83+S77+S70+S59+S52+S41+S31+S23+S12</f>
        <v>1100.626177</v>
      </c>
      <c r="T130" s="137"/>
      <c r="U130" s="137" t="n">
        <f aca="false">U129+U123+U111+U110+U104+U100+U93+U89+U83+U77+U70+U59+U52+U41+U31+U23+U12</f>
        <v>2191.029468</v>
      </c>
      <c r="V130" s="137" t="n">
        <f aca="false">V129+V123+V111+V110+V104+V100+V93+V89+V83+V77+V70+V59+V52+V41+V31+V23+V12</f>
        <v>2578.24168359167</v>
      </c>
      <c r="W130" s="15"/>
    </row>
  </sheetData>
  <mergeCells count="1">
    <mergeCell ref="G1:N1"/>
  </mergeCells>
  <printOptions headings="false" gridLines="false" gridLinesSet="true" horizontalCentered="false" verticalCentered="false"/>
  <pageMargins left="0.170138888888889" right="0.170138888888889" top="0.2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A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23.24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1" min="11" style="0" width="8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87"/>
  </cols>
  <sheetData>
    <row r="1" customFormat="false" ht="20.25" hidden="false" customHeight="false" outlineLevel="0" collapsed="false">
      <c r="E1" s="183" t="s">
        <v>277</v>
      </c>
      <c r="F1" s="183"/>
      <c r="G1" s="183"/>
      <c r="H1" s="183"/>
      <c r="I1" s="183"/>
      <c r="J1" s="183"/>
      <c r="K1" s="183"/>
      <c r="L1" s="183"/>
      <c r="M1" s="18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84" t="s">
        <v>278</v>
      </c>
    </row>
    <row r="3" customFormat="false" ht="13.5" hidden="false" customHeight="false" outlineLevel="0" collapsed="false">
      <c r="A3" s="32" t="n">
        <v>1</v>
      </c>
      <c r="B3" s="32" t="n">
        <v>2008</v>
      </c>
      <c r="C3" s="32" t="n">
        <v>311</v>
      </c>
      <c r="D3" s="33" t="s">
        <v>24</v>
      </c>
      <c r="E3" s="34" t="s">
        <v>25</v>
      </c>
      <c r="F3" s="32" t="n">
        <v>23</v>
      </c>
      <c r="G3" s="33" t="s">
        <v>26</v>
      </c>
      <c r="H3" s="185" t="s">
        <v>27</v>
      </c>
      <c r="I3" s="33" t="s">
        <v>28</v>
      </c>
      <c r="J3" s="36" t="n">
        <v>342.42227</v>
      </c>
      <c r="K3" s="37" t="n">
        <v>0.249354967479189</v>
      </c>
      <c r="L3" s="36" t="n">
        <v>85.384694</v>
      </c>
      <c r="M3" s="36" t="n">
        <v>376.664497</v>
      </c>
      <c r="N3" s="186" t="n">
        <v>0.25</v>
      </c>
      <c r="O3" s="39" t="n">
        <f aca="false">M3*N3</f>
        <v>94.16612425</v>
      </c>
      <c r="P3" s="187"/>
    </row>
    <row r="4" customFormat="false" ht="13.5" hidden="false" customHeight="false" outlineLevel="0" collapsed="false">
      <c r="A4" s="32" t="n">
        <v>2</v>
      </c>
      <c r="B4" s="32" t="n">
        <v>2009</v>
      </c>
      <c r="C4" s="32" t="n">
        <v>339</v>
      </c>
      <c r="D4" s="33" t="s">
        <v>30</v>
      </c>
      <c r="E4" s="34" t="s">
        <v>25</v>
      </c>
      <c r="F4" s="32" t="n">
        <v>23</v>
      </c>
      <c r="G4" s="33" t="s">
        <v>26</v>
      </c>
      <c r="H4" s="185" t="s">
        <v>27</v>
      </c>
      <c r="I4" s="33" t="s">
        <v>28</v>
      </c>
      <c r="J4" s="36" t="n">
        <v>211.259435</v>
      </c>
      <c r="K4" s="37" t="n">
        <v>0.301269725539122</v>
      </c>
      <c r="L4" s="36" t="n">
        <v>63.646072</v>
      </c>
      <c r="M4" s="36" t="n">
        <v>249</v>
      </c>
      <c r="N4" s="38" t="n">
        <v>0.33</v>
      </c>
      <c r="O4" s="39" t="n">
        <f aca="false">M4*N4</f>
        <v>82.17</v>
      </c>
      <c r="P4" s="187"/>
    </row>
    <row r="5" customFormat="false" ht="13.5" hidden="false" customHeight="false" outlineLevel="0" collapsed="false">
      <c r="A5" s="32" t="n">
        <v>3</v>
      </c>
      <c r="B5" s="32" t="n">
        <v>2011</v>
      </c>
      <c r="C5" s="32" t="n">
        <v>585</v>
      </c>
      <c r="D5" s="33" t="s">
        <v>32</v>
      </c>
      <c r="E5" s="34" t="s">
        <v>33</v>
      </c>
      <c r="F5" s="32" t="n">
        <v>23</v>
      </c>
      <c r="G5" s="33" t="s">
        <v>26</v>
      </c>
      <c r="H5" s="185" t="s">
        <v>27</v>
      </c>
      <c r="I5" s="33" t="s">
        <v>28</v>
      </c>
      <c r="J5" s="36" t="n">
        <v>122.409328</v>
      </c>
      <c r="K5" s="37" t="n">
        <v>0.3275676180495</v>
      </c>
      <c r="L5" s="36" t="n">
        <v>40.097332</v>
      </c>
      <c r="M5" s="36" t="n">
        <v>177</v>
      </c>
      <c r="N5" s="38" t="n">
        <v>0.334958559214766</v>
      </c>
      <c r="O5" s="39" t="n">
        <f aca="false">M5*N5</f>
        <v>59.2876649810135</v>
      </c>
      <c r="P5" s="188" t="n">
        <v>40632</v>
      </c>
    </row>
    <row r="6" customFormat="false" ht="13.5" hidden="false" customHeight="false" outlineLevel="0" collapsed="false">
      <c r="A6" s="32" t="n">
        <v>4</v>
      </c>
      <c r="B6" s="32" t="n">
        <v>2011</v>
      </c>
      <c r="C6" s="32" t="n">
        <v>581</v>
      </c>
      <c r="D6" s="33" t="s">
        <v>35</v>
      </c>
      <c r="E6" s="34" t="s">
        <v>25</v>
      </c>
      <c r="F6" s="32" t="n">
        <v>23</v>
      </c>
      <c r="G6" s="33" t="s">
        <v>26</v>
      </c>
      <c r="H6" s="185" t="s">
        <v>36</v>
      </c>
      <c r="I6" s="33" t="s">
        <v>28</v>
      </c>
      <c r="J6" s="36" t="n">
        <v>116.834527</v>
      </c>
      <c r="K6" s="37" t="n">
        <v>0.310380449436835</v>
      </c>
      <c r="L6" s="36" t="n">
        <v>36.263153</v>
      </c>
      <c r="M6" s="36" t="n">
        <v>174</v>
      </c>
      <c r="N6" s="38" t="n">
        <v>0.33</v>
      </c>
      <c r="O6" s="39" t="n">
        <f aca="false">M6*N6</f>
        <v>57.42</v>
      </c>
      <c r="P6" s="188" t="n">
        <v>40590</v>
      </c>
    </row>
    <row r="7" customFormat="false" ht="13.5" hidden="false" customHeight="false" outlineLevel="0" collapsed="false">
      <c r="A7" s="32" t="n">
        <v>5</v>
      </c>
      <c r="B7" s="32" t="n">
        <v>2011</v>
      </c>
      <c r="C7" s="32" t="n">
        <v>578</v>
      </c>
      <c r="D7" s="33" t="s">
        <v>38</v>
      </c>
      <c r="E7" s="34" t="s">
        <v>33</v>
      </c>
      <c r="F7" s="32" t="n">
        <v>23</v>
      </c>
      <c r="G7" s="33" t="s">
        <v>26</v>
      </c>
      <c r="H7" s="185" t="s">
        <v>36</v>
      </c>
      <c r="I7" s="33" t="s">
        <v>28</v>
      </c>
      <c r="J7" s="36" t="n">
        <v>111.240106</v>
      </c>
      <c r="K7" s="37" t="n">
        <v>0.315209767959049</v>
      </c>
      <c r="L7" s="36" t="n">
        <v>35.063968</v>
      </c>
      <c r="M7" s="36" t="n">
        <v>166</v>
      </c>
      <c r="N7" s="38" t="n">
        <v>0.334958559214766</v>
      </c>
      <c r="O7" s="39" t="n">
        <f aca="false">M7*N7</f>
        <v>55.6031208296511</v>
      </c>
      <c r="P7" s="188" t="n">
        <v>40625</v>
      </c>
    </row>
    <row r="8" customFormat="false" ht="13.5" hidden="false" customHeight="false" outlineLevel="0" collapsed="false">
      <c r="A8" s="32" t="n">
        <v>6</v>
      </c>
      <c r="B8" s="32" t="n">
        <v>2009</v>
      </c>
      <c r="C8" s="32" t="n">
        <v>349</v>
      </c>
      <c r="D8" s="33" t="s">
        <v>40</v>
      </c>
      <c r="E8" s="46" t="s">
        <v>33</v>
      </c>
      <c r="F8" s="47" t="n">
        <v>4259</v>
      </c>
      <c r="G8" s="185" t="s">
        <v>41</v>
      </c>
      <c r="H8" s="185" t="s">
        <v>27</v>
      </c>
      <c r="I8" s="35" t="s">
        <v>42</v>
      </c>
      <c r="J8" s="36" t="n">
        <v>111.611889</v>
      </c>
      <c r="K8" s="37" t="n">
        <v>0.313430749299477</v>
      </c>
      <c r="L8" s="36" t="n">
        <v>34.982598</v>
      </c>
      <c r="M8" s="48" t="n">
        <v>160</v>
      </c>
      <c r="N8" s="38" t="n">
        <v>0.33</v>
      </c>
      <c r="O8" s="39" t="n">
        <f aca="false">M8*N8</f>
        <v>52.8</v>
      </c>
      <c r="P8" s="189"/>
    </row>
    <row r="9" customFormat="false" ht="13.5" hidden="false" customHeight="false" outlineLevel="0" collapsed="false">
      <c r="A9" s="32" t="n">
        <v>7</v>
      </c>
      <c r="B9" s="32" t="n">
        <v>2011</v>
      </c>
      <c r="C9" s="32" t="n">
        <v>726</v>
      </c>
      <c r="D9" s="33" t="s">
        <v>44</v>
      </c>
      <c r="E9" s="46" t="s">
        <v>33</v>
      </c>
      <c r="F9" s="47" t="n">
        <v>4259</v>
      </c>
      <c r="G9" s="185" t="s">
        <v>41</v>
      </c>
      <c r="H9" s="185" t="s">
        <v>27</v>
      </c>
      <c r="I9" s="35" t="s">
        <v>42</v>
      </c>
      <c r="J9" s="36" t="n">
        <v>77.136416</v>
      </c>
      <c r="K9" s="37" t="n">
        <v>0.385753571957504</v>
      </c>
      <c r="L9" s="36" t="n">
        <v>29.755648</v>
      </c>
      <c r="M9" s="48" t="n">
        <v>120</v>
      </c>
      <c r="N9" s="38" t="n">
        <v>0.34</v>
      </c>
      <c r="O9" s="39" t="n">
        <f aca="false">M9*N9</f>
        <v>40.8</v>
      </c>
      <c r="P9" s="190" t="n">
        <v>40873</v>
      </c>
    </row>
    <row r="10" customFormat="false" ht="13.5" hidden="false" customHeight="false" outlineLevel="0" collapsed="false">
      <c r="A10" s="32" t="n">
        <v>8</v>
      </c>
      <c r="B10" s="32" t="n">
        <v>2011</v>
      </c>
      <c r="C10" s="32" t="n">
        <v>731</v>
      </c>
      <c r="D10" s="33" t="s">
        <v>46</v>
      </c>
      <c r="E10" s="46" t="s">
        <v>33</v>
      </c>
      <c r="F10" s="47" t="n">
        <v>4259</v>
      </c>
      <c r="G10" s="185" t="s">
        <v>41</v>
      </c>
      <c r="H10" s="185" t="s">
        <v>27</v>
      </c>
      <c r="I10" s="35" t="s">
        <v>42</v>
      </c>
      <c r="J10" s="36" t="n">
        <v>42.360025</v>
      </c>
      <c r="K10" s="37" t="n">
        <v>0.339117977385519</v>
      </c>
      <c r="L10" s="36" t="n">
        <v>14.365046</v>
      </c>
      <c r="M10" s="48" t="n">
        <v>65</v>
      </c>
      <c r="N10" s="38" t="n">
        <v>0.34</v>
      </c>
      <c r="O10" s="39" t="n">
        <f aca="false">M10*N10</f>
        <v>22.1</v>
      </c>
      <c r="P10" s="190" t="n">
        <v>40902</v>
      </c>
    </row>
    <row r="11" customFormat="false" ht="13.5" hidden="false" customHeight="false" outlineLevel="0" collapsed="false">
      <c r="A11" s="32" t="n">
        <v>9</v>
      </c>
      <c r="B11" s="32" t="n">
        <v>2011</v>
      </c>
      <c r="C11" s="32" t="n">
        <v>703</v>
      </c>
      <c r="D11" s="33" t="s">
        <v>48</v>
      </c>
      <c r="E11" s="34" t="s">
        <v>33</v>
      </c>
      <c r="F11" s="32" t="n">
        <v>23</v>
      </c>
      <c r="G11" s="33" t="s">
        <v>26</v>
      </c>
      <c r="H11" s="185" t="s">
        <v>27</v>
      </c>
      <c r="I11" s="33" t="s">
        <v>28</v>
      </c>
      <c r="J11" s="36" t="n">
        <v>25.684764</v>
      </c>
      <c r="K11" s="37" t="n">
        <v>0.310416400944934</v>
      </c>
      <c r="L11" s="36" t="n">
        <v>7.972972</v>
      </c>
      <c r="M11" s="36" t="n">
        <v>38.78399364</v>
      </c>
      <c r="N11" s="38" t="n">
        <v>0.33</v>
      </c>
      <c r="O11" s="39" t="n">
        <f aca="false">M11*N11</f>
        <v>12.7987179012</v>
      </c>
      <c r="P11" s="191" t="n">
        <v>40783</v>
      </c>
    </row>
    <row r="12" s="58" customFormat="true" ht="13.5" hidden="false" customHeight="false" outlineLevel="0" collapsed="false">
      <c r="A12" s="49"/>
      <c r="B12" s="49"/>
      <c r="C12" s="49"/>
      <c r="D12" s="50" t="s">
        <v>50</v>
      </c>
      <c r="E12" s="49"/>
      <c r="F12" s="49"/>
      <c r="G12" s="181"/>
      <c r="H12" s="192"/>
      <c r="I12" s="181"/>
      <c r="J12" s="52" t="n">
        <f aca="false">SUM(J3:J11)</f>
        <v>1160.95876</v>
      </c>
      <c r="K12" s="53" t="n">
        <f aca="false">L12/J12</f>
        <v>0.29934868918169</v>
      </c>
      <c r="L12" s="52" t="n">
        <f aca="false">SUM(L3:L11)</f>
        <v>347.531483</v>
      </c>
      <c r="M12" s="52" t="n">
        <f aca="false">SUM(M3:M11)</f>
        <v>1526.44849064</v>
      </c>
      <c r="N12" s="54" t="n">
        <f aca="false">O12/M12</f>
        <v>0.312585475951311</v>
      </c>
      <c r="O12" s="55" t="n">
        <f aca="false">SUM(O3:O11)</f>
        <v>477.145627961865</v>
      </c>
      <c r="P12" s="193"/>
    </row>
    <row r="13" customFormat="false" ht="13.5" hidden="false" customHeight="false" outlineLevel="0" collapsed="false">
      <c r="A13" s="32" t="n">
        <v>1</v>
      </c>
      <c r="B13" s="32" t="n">
        <v>2008</v>
      </c>
      <c r="C13" s="32" t="n">
        <v>308</v>
      </c>
      <c r="D13" s="33" t="s">
        <v>51</v>
      </c>
      <c r="E13" s="46" t="s">
        <v>25</v>
      </c>
      <c r="F13" s="47" t="n">
        <v>4259</v>
      </c>
      <c r="G13" s="185" t="s">
        <v>41</v>
      </c>
      <c r="H13" s="185" t="s">
        <v>36</v>
      </c>
      <c r="I13" s="35" t="s">
        <v>42</v>
      </c>
      <c r="J13" s="36" t="n">
        <v>269.494009</v>
      </c>
      <c r="K13" s="37" t="n">
        <v>0.340613397457752</v>
      </c>
      <c r="L13" s="36" t="n">
        <v>91.79327</v>
      </c>
      <c r="M13" s="48" t="n">
        <v>280</v>
      </c>
      <c r="N13" s="186" t="n">
        <v>0.34</v>
      </c>
      <c r="O13" s="39" t="n">
        <f aca="false">M13*N13</f>
        <v>95.2</v>
      </c>
      <c r="P13" s="189"/>
    </row>
    <row r="14" customFormat="false" ht="13.5" hidden="false" customHeight="false" outlineLevel="0" collapsed="false">
      <c r="A14" s="32" t="n">
        <v>2</v>
      </c>
      <c r="B14" s="32" t="n">
        <v>2009</v>
      </c>
      <c r="C14" s="32" t="n">
        <v>355</v>
      </c>
      <c r="D14" s="33" t="s">
        <v>53</v>
      </c>
      <c r="E14" s="34" t="s">
        <v>25</v>
      </c>
      <c r="F14" s="32" t="n">
        <v>23</v>
      </c>
      <c r="G14" s="33" t="s">
        <v>26</v>
      </c>
      <c r="H14" s="185" t="s">
        <v>36</v>
      </c>
      <c r="I14" s="33" t="s">
        <v>28</v>
      </c>
      <c r="J14" s="36" t="n">
        <v>194.220181</v>
      </c>
      <c r="K14" s="37" t="n">
        <v>0.308385352601437</v>
      </c>
      <c r="L14" s="36" t="n">
        <v>59.894659</v>
      </c>
      <c r="M14" s="36" t="n">
        <v>231</v>
      </c>
      <c r="N14" s="38" t="n">
        <v>0.33</v>
      </c>
      <c r="O14" s="39" t="n">
        <f aca="false">M14*N14</f>
        <v>76.23</v>
      </c>
      <c r="P14" s="187"/>
    </row>
    <row r="15" customFormat="false" ht="13.5" hidden="false" customHeight="false" outlineLevel="0" collapsed="false">
      <c r="A15" s="32" t="n">
        <v>3</v>
      </c>
      <c r="B15" s="32" t="n">
        <v>2011</v>
      </c>
      <c r="C15" s="32" t="n">
        <v>712</v>
      </c>
      <c r="D15" s="33" t="s">
        <v>55</v>
      </c>
      <c r="E15" s="46" t="s">
        <v>33</v>
      </c>
      <c r="F15" s="47" t="n">
        <v>4259</v>
      </c>
      <c r="G15" s="185" t="s">
        <v>41</v>
      </c>
      <c r="H15" s="185" t="s">
        <v>36</v>
      </c>
      <c r="I15" s="35" t="s">
        <v>42</v>
      </c>
      <c r="J15" s="36" t="n">
        <v>141.584258</v>
      </c>
      <c r="K15" s="37" t="n">
        <v>0.35737823339089</v>
      </c>
      <c r="L15" s="36" t="n">
        <v>50.599132</v>
      </c>
      <c r="M15" s="48" t="n">
        <v>200</v>
      </c>
      <c r="N15" s="38" t="n">
        <v>0.35</v>
      </c>
      <c r="O15" s="39" t="n">
        <f aca="false">M15*N15</f>
        <v>70</v>
      </c>
      <c r="P15" s="194" t="n">
        <v>40831</v>
      </c>
    </row>
    <row r="16" customFormat="false" ht="13.5" hidden="false" customHeight="false" outlineLevel="0" collapsed="false">
      <c r="A16" s="32" t="n">
        <v>4</v>
      </c>
      <c r="B16" s="32" t="n">
        <v>2010</v>
      </c>
      <c r="C16" s="32" t="n">
        <v>391</v>
      </c>
      <c r="D16" s="33" t="s">
        <v>59</v>
      </c>
      <c r="E16" s="46" t="s">
        <v>33</v>
      </c>
      <c r="F16" s="47" t="n">
        <v>4259</v>
      </c>
      <c r="G16" s="185" t="s">
        <v>41</v>
      </c>
      <c r="H16" s="185" t="s">
        <v>27</v>
      </c>
      <c r="I16" s="35" t="s">
        <v>42</v>
      </c>
      <c r="J16" s="36" t="n">
        <v>124.846358</v>
      </c>
      <c r="K16" s="37" t="n">
        <v>0.342663387905957</v>
      </c>
      <c r="L16" s="36" t="n">
        <v>42.780276</v>
      </c>
      <c r="M16" s="48" t="n">
        <v>170</v>
      </c>
      <c r="N16" s="38" t="n">
        <v>0.34</v>
      </c>
      <c r="O16" s="39" t="n">
        <f aca="false">M16*N16</f>
        <v>57.8</v>
      </c>
      <c r="P16" s="195" t="n">
        <v>40333</v>
      </c>
    </row>
    <row r="17" customFormat="false" ht="13.5" hidden="false" customHeight="false" outlineLevel="0" collapsed="false">
      <c r="A17" s="32" t="n">
        <v>5</v>
      </c>
      <c r="B17" s="32" t="n">
        <v>2010</v>
      </c>
      <c r="C17" s="32" t="n">
        <v>517</v>
      </c>
      <c r="D17" s="33" t="s">
        <v>57</v>
      </c>
      <c r="E17" s="46" t="s">
        <v>33</v>
      </c>
      <c r="F17" s="47" t="n">
        <v>4259</v>
      </c>
      <c r="G17" s="185" t="s">
        <v>41</v>
      </c>
      <c r="H17" s="185" t="s">
        <v>27</v>
      </c>
      <c r="I17" s="35" t="s">
        <v>42</v>
      </c>
      <c r="J17" s="36" t="n">
        <v>109.828197</v>
      </c>
      <c r="K17" s="37" t="n">
        <v>0.324827120671024</v>
      </c>
      <c r="L17" s="36" t="n">
        <v>35.675177</v>
      </c>
      <c r="M17" s="48" t="n">
        <v>160</v>
      </c>
      <c r="N17" s="38" t="n">
        <v>0.33</v>
      </c>
      <c r="O17" s="39" t="n">
        <f aca="false">M17*N17</f>
        <v>52.8</v>
      </c>
      <c r="P17" s="195" t="n">
        <v>40476</v>
      </c>
    </row>
    <row r="18" customFormat="false" ht="13.5" hidden="false" customHeight="false" outlineLevel="0" collapsed="false">
      <c r="A18" s="32" t="n">
        <v>6</v>
      </c>
      <c r="B18" s="32" t="n">
        <v>2011</v>
      </c>
      <c r="C18" s="32" t="n">
        <v>596</v>
      </c>
      <c r="D18" s="33" t="s">
        <v>61</v>
      </c>
      <c r="E18" s="34" t="s">
        <v>33</v>
      </c>
      <c r="F18" s="32" t="n">
        <v>23</v>
      </c>
      <c r="G18" s="33" t="s">
        <v>26</v>
      </c>
      <c r="H18" s="185" t="s">
        <v>36</v>
      </c>
      <c r="I18" s="33" t="s">
        <v>28</v>
      </c>
      <c r="J18" s="36" t="n">
        <v>92.385689</v>
      </c>
      <c r="K18" s="37" t="n">
        <v>0.323847094975933</v>
      </c>
      <c r="L18" s="36" t="n">
        <v>29.918837</v>
      </c>
      <c r="M18" s="36" t="n">
        <v>130</v>
      </c>
      <c r="N18" s="38" t="n">
        <v>0.32</v>
      </c>
      <c r="O18" s="39" t="n">
        <f aca="false">M18*N18</f>
        <v>41.6</v>
      </c>
      <c r="P18" s="194" t="n">
        <v>40759</v>
      </c>
    </row>
    <row r="19" customFormat="false" ht="13.5" hidden="false" customHeight="false" outlineLevel="0" collapsed="false">
      <c r="A19" s="32" t="n">
        <v>7</v>
      </c>
      <c r="B19" s="32" t="n">
        <v>2010</v>
      </c>
      <c r="C19" s="32" t="n">
        <v>545</v>
      </c>
      <c r="D19" s="33" t="s">
        <v>63</v>
      </c>
      <c r="E19" s="34" t="s">
        <v>25</v>
      </c>
      <c r="F19" s="32" t="n">
        <v>23</v>
      </c>
      <c r="G19" s="33" t="s">
        <v>26</v>
      </c>
      <c r="H19" s="185" t="s">
        <v>36</v>
      </c>
      <c r="I19" s="33" t="s">
        <v>28</v>
      </c>
      <c r="J19" s="36" t="n">
        <v>98.394506</v>
      </c>
      <c r="K19" s="37" t="n">
        <v>0.332135546267187</v>
      </c>
      <c r="L19" s="36" t="n">
        <v>32.680313</v>
      </c>
      <c r="M19" s="36" t="n">
        <v>122</v>
      </c>
      <c r="N19" s="38" t="n">
        <v>0.334958559214766</v>
      </c>
      <c r="O19" s="39" t="n">
        <f aca="false">M19*N19</f>
        <v>40.8649442242014</v>
      </c>
      <c r="P19" s="195" t="n">
        <v>40496</v>
      </c>
    </row>
    <row r="20" customFormat="false" ht="13.5" hidden="false" customHeight="false" outlineLevel="0" collapsed="false">
      <c r="A20" s="32" t="n">
        <v>8</v>
      </c>
      <c r="B20" s="32" t="n">
        <v>2010</v>
      </c>
      <c r="C20" s="32" t="n">
        <v>511</v>
      </c>
      <c r="D20" s="33" t="s">
        <v>65</v>
      </c>
      <c r="E20" s="34" t="s">
        <v>33</v>
      </c>
      <c r="F20" s="32" t="n">
        <v>23</v>
      </c>
      <c r="G20" s="33" t="s">
        <v>26</v>
      </c>
      <c r="H20" s="185" t="s">
        <v>36</v>
      </c>
      <c r="I20" s="33" t="s">
        <v>28</v>
      </c>
      <c r="J20" s="36" t="n">
        <v>65.419168</v>
      </c>
      <c r="K20" s="37" t="n">
        <v>0.317354846212657</v>
      </c>
      <c r="L20" s="36" t="n">
        <v>20.76109</v>
      </c>
      <c r="M20" s="36" t="n">
        <v>88</v>
      </c>
      <c r="N20" s="38" t="n">
        <v>0.33</v>
      </c>
      <c r="O20" s="39" t="n">
        <f aca="false">M20*N20</f>
        <v>29.04</v>
      </c>
      <c r="P20" s="195" t="n">
        <v>40522</v>
      </c>
    </row>
    <row r="21" customFormat="false" ht="13.5" hidden="false" customHeight="false" outlineLevel="0" collapsed="false">
      <c r="A21" s="32" t="n">
        <v>9</v>
      </c>
      <c r="B21" s="32" t="n">
        <v>2011</v>
      </c>
      <c r="C21" s="32" t="n">
        <v>589</v>
      </c>
      <c r="D21" s="33" t="s">
        <v>67</v>
      </c>
      <c r="E21" s="34" t="s">
        <v>33</v>
      </c>
      <c r="F21" s="32" t="n">
        <v>23</v>
      </c>
      <c r="G21" s="33" t="s">
        <v>26</v>
      </c>
      <c r="H21" s="185" t="s">
        <v>36</v>
      </c>
      <c r="I21" s="33" t="s">
        <v>28</v>
      </c>
      <c r="J21" s="36" t="n">
        <v>47.359749</v>
      </c>
      <c r="K21" s="37" t="n">
        <v>0.322440180162272</v>
      </c>
      <c r="L21" s="36" t="n">
        <v>15.270686</v>
      </c>
      <c r="M21" s="36" t="n">
        <v>68</v>
      </c>
      <c r="N21" s="38" t="n">
        <v>0.32</v>
      </c>
      <c r="O21" s="39" t="n">
        <f aca="false">M21*N21</f>
        <v>21.76</v>
      </c>
      <c r="P21" s="188" t="n">
        <v>40717</v>
      </c>
    </row>
    <row r="22" customFormat="false" ht="13.5" hidden="false" customHeight="false" outlineLevel="0" collapsed="false">
      <c r="A22" s="32" t="n">
        <v>10</v>
      </c>
      <c r="B22" s="32" t="n">
        <v>2010</v>
      </c>
      <c r="C22" s="32" t="n">
        <v>515</v>
      </c>
      <c r="D22" s="33" t="s">
        <v>69</v>
      </c>
      <c r="E22" s="34" t="s">
        <v>33</v>
      </c>
      <c r="F22" s="32" t="n">
        <v>23</v>
      </c>
      <c r="G22" s="33" t="s">
        <v>26</v>
      </c>
      <c r="H22" s="185" t="s">
        <v>36</v>
      </c>
      <c r="I22" s="33" t="s">
        <v>28</v>
      </c>
      <c r="J22" s="36" t="n">
        <v>37.438894</v>
      </c>
      <c r="K22" s="37" t="n">
        <v>0.301144072258117</v>
      </c>
      <c r="L22" s="36" t="n">
        <v>11.274501</v>
      </c>
      <c r="M22" s="36" t="n">
        <v>60</v>
      </c>
      <c r="N22" s="38" t="n">
        <v>0.33</v>
      </c>
      <c r="O22" s="39" t="n">
        <f aca="false">M22*N22</f>
        <v>19.8</v>
      </c>
      <c r="P22" s="195" t="n">
        <v>40534</v>
      </c>
    </row>
    <row r="23" s="58" customFormat="true" ht="13.5" hidden="false" customHeight="false" outlineLevel="0" collapsed="false">
      <c r="A23" s="49"/>
      <c r="B23" s="49"/>
      <c r="C23" s="49"/>
      <c r="D23" s="50" t="s">
        <v>50</v>
      </c>
      <c r="E23" s="62"/>
      <c r="F23" s="63"/>
      <c r="G23" s="192"/>
      <c r="H23" s="192"/>
      <c r="I23" s="64"/>
      <c r="J23" s="52" t="n">
        <f aca="false">SUM(J13:J22)</f>
        <v>1180.971009</v>
      </c>
      <c r="K23" s="53" t="n">
        <f aca="false">L23/J23</f>
        <v>0.330785377475765</v>
      </c>
      <c r="L23" s="52" t="n">
        <f aca="false">SUM(L13:L22)</f>
        <v>390.647941</v>
      </c>
      <c r="M23" s="65" t="n">
        <f aca="false">SUM(M13:M22)</f>
        <v>1509</v>
      </c>
      <c r="N23" s="54" t="n">
        <f aca="false">O23/M23</f>
        <v>0.334721633018026</v>
      </c>
      <c r="O23" s="55" t="n">
        <f aca="false">SUM(O13:O22)</f>
        <v>505.094944224201</v>
      </c>
      <c r="P23" s="196"/>
    </row>
    <row r="24" customFormat="false" ht="13.5" hidden="false" customHeight="false" outlineLevel="0" collapsed="false">
      <c r="A24" s="32" t="n">
        <v>1</v>
      </c>
      <c r="B24" s="32" t="n">
        <v>2011</v>
      </c>
      <c r="C24" s="32" t="n">
        <v>707</v>
      </c>
      <c r="D24" s="33" t="s">
        <v>71</v>
      </c>
      <c r="E24" s="34" t="s">
        <v>33</v>
      </c>
      <c r="F24" s="32" t="n">
        <v>23</v>
      </c>
      <c r="G24" s="33" t="s">
        <v>26</v>
      </c>
      <c r="H24" s="185" t="s">
        <v>72</v>
      </c>
      <c r="I24" s="33" t="s">
        <v>28</v>
      </c>
      <c r="J24" s="36" t="n">
        <v>111.632364</v>
      </c>
      <c r="K24" s="37" t="n">
        <v>0.302305055548228</v>
      </c>
      <c r="L24" s="36" t="n">
        <v>33.747028</v>
      </c>
      <c r="M24" s="36" t="n">
        <v>180</v>
      </c>
      <c r="N24" s="38" t="n">
        <v>0.33</v>
      </c>
      <c r="O24" s="39" t="n">
        <f aca="false">M24*N24</f>
        <v>59.4</v>
      </c>
      <c r="P24" s="194" t="n">
        <v>40770</v>
      </c>
    </row>
    <row r="25" customFormat="false" ht="13.5" hidden="false" customHeight="false" outlineLevel="0" collapsed="false">
      <c r="A25" s="32" t="n">
        <v>2</v>
      </c>
      <c r="B25" s="32" t="n">
        <v>2010</v>
      </c>
      <c r="C25" s="32" t="n">
        <v>363</v>
      </c>
      <c r="D25" s="33" t="s">
        <v>74</v>
      </c>
      <c r="E25" s="46" t="s">
        <v>25</v>
      </c>
      <c r="F25" s="47" t="n">
        <v>4259</v>
      </c>
      <c r="G25" s="185" t="s">
        <v>41</v>
      </c>
      <c r="H25" s="185" t="s">
        <v>72</v>
      </c>
      <c r="I25" s="35" t="s">
        <v>42</v>
      </c>
      <c r="J25" s="36" t="n">
        <v>108.675673</v>
      </c>
      <c r="K25" s="37" t="n">
        <v>0.315990000816466</v>
      </c>
      <c r="L25" s="36" t="n">
        <v>34.340426</v>
      </c>
      <c r="M25" s="48" t="n">
        <v>160</v>
      </c>
      <c r="N25" s="38" t="n">
        <v>0.33</v>
      </c>
      <c r="O25" s="39" t="n">
        <f aca="false">M25*N25</f>
        <v>52.8</v>
      </c>
      <c r="P25" s="195" t="n">
        <v>40242</v>
      </c>
    </row>
    <row r="26" customFormat="false" ht="13.5" hidden="false" customHeight="false" outlineLevel="0" collapsed="false">
      <c r="A26" s="32" t="n">
        <v>3</v>
      </c>
      <c r="B26" s="32" t="n">
        <v>2011</v>
      </c>
      <c r="C26" s="32" t="n">
        <v>702</v>
      </c>
      <c r="D26" s="33" t="s">
        <v>76</v>
      </c>
      <c r="E26" s="46" t="s">
        <v>33</v>
      </c>
      <c r="F26" s="47" t="n">
        <v>4259</v>
      </c>
      <c r="G26" s="185" t="s">
        <v>41</v>
      </c>
      <c r="H26" s="185" t="s">
        <v>72</v>
      </c>
      <c r="I26" s="35" t="s">
        <v>42</v>
      </c>
      <c r="J26" s="36" t="n">
        <v>61.351281</v>
      </c>
      <c r="K26" s="37" t="n">
        <v>0.33264509994502</v>
      </c>
      <c r="L26" s="36" t="n">
        <v>20.408203</v>
      </c>
      <c r="M26" s="48" t="n">
        <v>85</v>
      </c>
      <c r="N26" s="38" t="n">
        <v>0.33</v>
      </c>
      <c r="O26" s="39" t="n">
        <f aca="false">M26*N26</f>
        <v>28.05</v>
      </c>
      <c r="P26" s="194" t="n">
        <v>40770</v>
      </c>
    </row>
    <row r="27" customFormat="false" ht="13.5" hidden="false" customHeight="false" outlineLevel="0" collapsed="false">
      <c r="A27" s="32" t="n">
        <v>4</v>
      </c>
      <c r="B27" s="32" t="n">
        <v>2010</v>
      </c>
      <c r="C27" s="32" t="n">
        <v>373</v>
      </c>
      <c r="D27" s="33" t="s">
        <v>78</v>
      </c>
      <c r="E27" s="46" t="s">
        <v>33</v>
      </c>
      <c r="F27" s="47" t="n">
        <v>4259</v>
      </c>
      <c r="G27" s="185" t="s">
        <v>41</v>
      </c>
      <c r="H27" s="185" t="s">
        <v>72</v>
      </c>
      <c r="I27" s="35" t="s">
        <v>42</v>
      </c>
      <c r="J27" s="36" t="n">
        <v>57.242189</v>
      </c>
      <c r="K27" s="37" t="n">
        <v>0.323179587000071</v>
      </c>
      <c r="L27" s="36" t="n">
        <v>18.499507</v>
      </c>
      <c r="M27" s="48" t="n">
        <v>80</v>
      </c>
      <c r="N27" s="38" t="n">
        <v>0.33</v>
      </c>
      <c r="O27" s="39" t="n">
        <f aca="false">M27*N27</f>
        <v>26.4</v>
      </c>
      <c r="P27" s="195" t="n">
        <v>40298</v>
      </c>
    </row>
    <row r="28" customFormat="false" ht="13.5" hidden="false" customHeight="false" outlineLevel="0" collapsed="false">
      <c r="A28" s="32" t="n">
        <v>5</v>
      </c>
      <c r="B28" s="32" t="n">
        <v>2011</v>
      </c>
      <c r="C28" s="32" t="n">
        <v>724</v>
      </c>
      <c r="D28" s="33" t="s">
        <v>80</v>
      </c>
      <c r="E28" s="46" t="s">
        <v>33</v>
      </c>
      <c r="F28" s="47" t="n">
        <v>4259</v>
      </c>
      <c r="G28" s="185" t="s">
        <v>41</v>
      </c>
      <c r="H28" s="185" t="s">
        <v>72</v>
      </c>
      <c r="I28" s="35" t="s">
        <v>42</v>
      </c>
      <c r="J28" s="36" t="n">
        <v>30.321499</v>
      </c>
      <c r="K28" s="37" t="n">
        <v>0.300454340994157</v>
      </c>
      <c r="L28" s="36" t="n">
        <v>9.110226</v>
      </c>
      <c r="M28" s="48" t="n">
        <v>55</v>
      </c>
      <c r="N28" s="38" t="n">
        <v>0.33</v>
      </c>
      <c r="O28" s="39" t="n">
        <f aca="false">M28*N28</f>
        <v>18.15</v>
      </c>
      <c r="P28" s="190" t="n">
        <v>40889</v>
      </c>
    </row>
    <row r="29" customFormat="false" ht="13.5" hidden="false" customHeight="false" outlineLevel="0" collapsed="false">
      <c r="A29" s="32" t="n">
        <v>6</v>
      </c>
      <c r="B29" s="32" t="n">
        <v>2011</v>
      </c>
      <c r="C29" s="32" t="n">
        <v>598</v>
      </c>
      <c r="D29" s="33" t="s">
        <v>84</v>
      </c>
      <c r="E29" s="46" t="s">
        <v>33</v>
      </c>
      <c r="F29" s="47" t="n">
        <v>4259</v>
      </c>
      <c r="G29" s="185" t="s">
        <v>41</v>
      </c>
      <c r="H29" s="185" t="s">
        <v>72</v>
      </c>
      <c r="I29" s="35" t="s">
        <v>42</v>
      </c>
      <c r="J29" s="36" t="n">
        <v>40.3604</v>
      </c>
      <c r="K29" s="37" t="n">
        <v>0.337620018632125</v>
      </c>
      <c r="L29" s="36" t="n">
        <v>13.626479</v>
      </c>
      <c r="M29" s="48" t="n">
        <v>50</v>
      </c>
      <c r="N29" s="38" t="n">
        <v>0.34</v>
      </c>
      <c r="O29" s="39" t="n">
        <f aca="false">M29*N29</f>
        <v>17</v>
      </c>
      <c r="P29" s="194" t="n">
        <v>40770</v>
      </c>
    </row>
    <row r="30" customFormat="false" ht="13.5" hidden="false" customHeight="false" outlineLevel="0" collapsed="false">
      <c r="A30" s="32" t="n">
        <v>7</v>
      </c>
      <c r="B30" s="32" t="n">
        <v>2011</v>
      </c>
      <c r="C30" s="32" t="n">
        <v>723</v>
      </c>
      <c r="D30" s="33" t="s">
        <v>82</v>
      </c>
      <c r="E30" s="46" t="s">
        <v>33</v>
      </c>
      <c r="F30" s="47" t="n">
        <v>4259</v>
      </c>
      <c r="G30" s="185" t="s">
        <v>41</v>
      </c>
      <c r="H30" s="185" t="s">
        <v>72</v>
      </c>
      <c r="I30" s="35" t="s">
        <v>42</v>
      </c>
      <c r="J30" s="36" t="n">
        <v>18.335733</v>
      </c>
      <c r="K30" s="37" t="n">
        <v>0.307770733790681</v>
      </c>
      <c r="L30" s="36" t="n">
        <v>5.643202</v>
      </c>
      <c r="M30" s="48" t="n">
        <v>50</v>
      </c>
      <c r="N30" s="38" t="n">
        <v>0.33</v>
      </c>
      <c r="O30" s="39" t="n">
        <f aca="false">M30*N30</f>
        <v>16.5</v>
      </c>
      <c r="P30" s="188" t="n">
        <v>40888</v>
      </c>
    </row>
    <row r="31" s="58" customFormat="true" ht="13.5" hidden="false" customHeight="false" outlineLevel="0" collapsed="false">
      <c r="A31" s="49"/>
      <c r="B31" s="49"/>
      <c r="C31" s="49"/>
      <c r="D31" s="50" t="s">
        <v>50</v>
      </c>
      <c r="E31" s="62"/>
      <c r="F31" s="63"/>
      <c r="G31" s="192"/>
      <c r="H31" s="192"/>
      <c r="I31" s="64"/>
      <c r="J31" s="52" t="n">
        <f aca="false">SUM(J24:J30)</f>
        <v>427.919139</v>
      </c>
      <c r="K31" s="53" t="n">
        <f aca="false">L31/J31</f>
        <v>0.316356663355504</v>
      </c>
      <c r="L31" s="52" t="n">
        <f aca="false">SUM(L24:L30)</f>
        <v>135.375071</v>
      </c>
      <c r="M31" s="66" t="n">
        <f aca="false">SUM(M24:M30)</f>
        <v>660</v>
      </c>
      <c r="N31" s="54" t="n">
        <f aca="false">O31/M31</f>
        <v>0.330757575757576</v>
      </c>
      <c r="O31" s="55" t="n">
        <f aca="false">SUM(O24:O30)</f>
        <v>218.3</v>
      </c>
      <c r="P31" s="197"/>
    </row>
    <row r="32" customFormat="false" ht="13.5" hidden="false" customHeight="false" outlineLevel="0" collapsed="false">
      <c r="A32" s="32" t="n">
        <v>1</v>
      </c>
      <c r="B32" s="74" t="n">
        <v>2010</v>
      </c>
      <c r="C32" s="74" t="n">
        <v>365</v>
      </c>
      <c r="D32" s="75" t="s">
        <v>86</v>
      </c>
      <c r="E32" s="76" t="s">
        <v>25</v>
      </c>
      <c r="F32" s="74" t="n">
        <v>161</v>
      </c>
      <c r="G32" s="75" t="s">
        <v>87</v>
      </c>
      <c r="H32" s="75" t="s">
        <v>88</v>
      </c>
      <c r="I32" s="75" t="s">
        <v>89</v>
      </c>
      <c r="J32" s="77" t="n">
        <v>178.6898</v>
      </c>
      <c r="K32" s="37" t="n">
        <v>0.316555304219939</v>
      </c>
      <c r="L32" s="78" t="n">
        <v>56.565204</v>
      </c>
      <c r="M32" s="83" t="n">
        <v>250</v>
      </c>
      <c r="N32" s="80" t="n">
        <v>0.33</v>
      </c>
      <c r="O32" s="39" t="n">
        <f aca="false">M32*N32</f>
        <v>82.5</v>
      </c>
      <c r="P32" s="195" t="n">
        <v>40254</v>
      </c>
    </row>
    <row r="33" customFormat="false" ht="13.5" hidden="false" customHeight="false" outlineLevel="0" collapsed="false">
      <c r="A33" s="32" t="n">
        <v>2</v>
      </c>
      <c r="B33" s="74" t="n">
        <v>2011</v>
      </c>
      <c r="C33" s="74" t="n">
        <v>582</v>
      </c>
      <c r="D33" s="75" t="s">
        <v>91</v>
      </c>
      <c r="E33" s="76" t="s">
        <v>33</v>
      </c>
      <c r="F33" s="74" t="n">
        <v>161</v>
      </c>
      <c r="G33" s="75" t="s">
        <v>87</v>
      </c>
      <c r="H33" s="75" t="s">
        <v>88</v>
      </c>
      <c r="I33" s="75" t="s">
        <v>89</v>
      </c>
      <c r="J33" s="77" t="n">
        <v>87.473976</v>
      </c>
      <c r="K33" s="37" t="n">
        <v>0.303312861873342</v>
      </c>
      <c r="L33" s="78" t="n">
        <v>26.531982</v>
      </c>
      <c r="M33" s="83" t="n">
        <v>150</v>
      </c>
      <c r="N33" s="80" t="n">
        <v>0.33</v>
      </c>
      <c r="O33" s="39" t="n">
        <f aca="false">M33*N33</f>
        <v>49.5</v>
      </c>
      <c r="P33" s="188" t="n">
        <v>40572</v>
      </c>
    </row>
    <row r="34" customFormat="false" ht="13.5" hidden="false" customHeight="false" outlineLevel="0" collapsed="false">
      <c r="A34" s="32" t="n">
        <v>3</v>
      </c>
      <c r="B34" s="74" t="n">
        <v>2010</v>
      </c>
      <c r="C34" s="74" t="n">
        <v>359</v>
      </c>
      <c r="D34" s="75" t="s">
        <v>93</v>
      </c>
      <c r="E34" s="76" t="s">
        <v>33</v>
      </c>
      <c r="F34" s="74" t="n">
        <v>161</v>
      </c>
      <c r="G34" s="75" t="s">
        <v>87</v>
      </c>
      <c r="H34" s="75" t="s">
        <v>88</v>
      </c>
      <c r="I34" s="75" t="s">
        <v>89</v>
      </c>
      <c r="J34" s="77" t="n">
        <v>95.767919</v>
      </c>
      <c r="K34" s="37" t="n">
        <v>0.318585224766135</v>
      </c>
      <c r="L34" s="78" t="n">
        <v>30.510244</v>
      </c>
      <c r="M34" s="83" t="n">
        <v>136</v>
      </c>
      <c r="N34" s="80" t="n">
        <v>0.33</v>
      </c>
      <c r="O34" s="39" t="n">
        <f aca="false">M34*N34</f>
        <v>44.88</v>
      </c>
      <c r="P34" s="195" t="n">
        <v>40219</v>
      </c>
    </row>
    <row r="35" customFormat="false" ht="13.5" hidden="false" customHeight="false" outlineLevel="0" collapsed="false">
      <c r="A35" s="32" t="n">
        <v>4</v>
      </c>
      <c r="B35" s="74" t="n">
        <v>2009</v>
      </c>
      <c r="C35" s="74" t="n">
        <v>357</v>
      </c>
      <c r="D35" s="75" t="s">
        <v>95</v>
      </c>
      <c r="E35" s="76" t="s">
        <v>33</v>
      </c>
      <c r="F35" s="74" t="n">
        <v>161</v>
      </c>
      <c r="G35" s="75" t="s">
        <v>87</v>
      </c>
      <c r="H35" s="75" t="s">
        <v>88</v>
      </c>
      <c r="I35" s="75" t="s">
        <v>89</v>
      </c>
      <c r="J35" s="77" t="n">
        <v>95.502578</v>
      </c>
      <c r="K35" s="37" t="n">
        <v>0.306116888279183</v>
      </c>
      <c r="L35" s="78" t="n">
        <v>29.234952</v>
      </c>
      <c r="M35" s="83" t="n">
        <v>114</v>
      </c>
      <c r="N35" s="80" t="n">
        <v>0.32</v>
      </c>
      <c r="O35" s="39" t="n">
        <f aca="false">M35*N35</f>
        <v>36.48</v>
      </c>
      <c r="P35" s="198"/>
    </row>
    <row r="36" customFormat="false" ht="13.5" hidden="false" customHeight="false" outlineLevel="0" collapsed="false">
      <c r="A36" s="32" t="n">
        <v>5</v>
      </c>
      <c r="B36" s="74" t="n">
        <v>2010</v>
      </c>
      <c r="C36" s="74" t="n">
        <v>379</v>
      </c>
      <c r="D36" s="75" t="s">
        <v>97</v>
      </c>
      <c r="E36" s="76" t="s">
        <v>33</v>
      </c>
      <c r="F36" s="74" t="n">
        <v>161</v>
      </c>
      <c r="G36" s="75" t="s">
        <v>87</v>
      </c>
      <c r="H36" s="75" t="s">
        <v>88</v>
      </c>
      <c r="I36" s="75" t="s">
        <v>89</v>
      </c>
      <c r="J36" s="77" t="n">
        <v>74.69491</v>
      </c>
      <c r="K36" s="37" t="n">
        <v>0.302868615813313</v>
      </c>
      <c r="L36" s="78" t="n">
        <v>22.622744</v>
      </c>
      <c r="M36" s="83" t="n">
        <v>95</v>
      </c>
      <c r="N36" s="80" t="n">
        <v>0.33</v>
      </c>
      <c r="O36" s="39" t="n">
        <f aca="false">M36*N36</f>
        <v>31.35</v>
      </c>
      <c r="P36" s="195" t="n">
        <v>40339</v>
      </c>
    </row>
    <row r="37" customFormat="false" ht="13.5" hidden="false" customHeight="false" outlineLevel="0" collapsed="false">
      <c r="A37" s="32" t="n">
        <v>6</v>
      </c>
      <c r="B37" s="74" t="n">
        <v>2010</v>
      </c>
      <c r="C37" s="74" t="n">
        <v>395</v>
      </c>
      <c r="D37" s="75" t="s">
        <v>99</v>
      </c>
      <c r="E37" s="76" t="s">
        <v>33</v>
      </c>
      <c r="F37" s="74" t="n">
        <v>161</v>
      </c>
      <c r="G37" s="75" t="s">
        <v>87</v>
      </c>
      <c r="H37" s="75" t="s">
        <v>88</v>
      </c>
      <c r="I37" s="75" t="s">
        <v>89</v>
      </c>
      <c r="J37" s="77" t="n">
        <v>50.589031</v>
      </c>
      <c r="K37" s="37" t="n">
        <v>0.333350939257959</v>
      </c>
      <c r="L37" s="78" t="n">
        <v>16.863901</v>
      </c>
      <c r="M37" s="83" t="n">
        <v>70</v>
      </c>
      <c r="N37" s="80" t="n">
        <v>0.33</v>
      </c>
      <c r="O37" s="39" t="n">
        <f aca="false">M37*N37</f>
        <v>23.1</v>
      </c>
      <c r="P37" s="195" t="n">
        <v>40526</v>
      </c>
    </row>
    <row r="38" customFormat="false" ht="13.5" hidden="false" customHeight="false" outlineLevel="0" collapsed="false">
      <c r="A38" s="32" t="n">
        <v>7</v>
      </c>
      <c r="B38" s="32" t="n">
        <v>2011</v>
      </c>
      <c r="C38" s="32" t="n">
        <v>727</v>
      </c>
      <c r="D38" s="33" t="s">
        <v>101</v>
      </c>
      <c r="E38" s="46" t="s">
        <v>33</v>
      </c>
      <c r="F38" s="47" t="n">
        <v>4259</v>
      </c>
      <c r="G38" s="185" t="s">
        <v>41</v>
      </c>
      <c r="H38" s="75" t="s">
        <v>88</v>
      </c>
      <c r="I38" s="35" t="s">
        <v>42</v>
      </c>
      <c r="J38" s="36" t="n">
        <v>41.844001</v>
      </c>
      <c r="K38" s="37" t="n">
        <v>0.356925596096798</v>
      </c>
      <c r="L38" s="36" t="n">
        <v>14.935195</v>
      </c>
      <c r="M38" s="48" t="n">
        <v>65</v>
      </c>
      <c r="N38" s="38" t="n">
        <v>0.36</v>
      </c>
      <c r="O38" s="39" t="n">
        <f aca="false">M38*N38</f>
        <v>23.4</v>
      </c>
      <c r="P38" s="190" t="n">
        <v>40873</v>
      </c>
    </row>
    <row r="39" customFormat="false" ht="13.5" hidden="false" customHeight="false" outlineLevel="0" collapsed="false">
      <c r="A39" s="32" t="n">
        <v>8</v>
      </c>
      <c r="B39" s="74" t="n">
        <v>2010</v>
      </c>
      <c r="C39" s="74" t="n">
        <v>381</v>
      </c>
      <c r="D39" s="75" t="s">
        <v>103</v>
      </c>
      <c r="E39" s="76" t="s">
        <v>33</v>
      </c>
      <c r="F39" s="74" t="n">
        <v>161</v>
      </c>
      <c r="G39" s="75" t="s">
        <v>87</v>
      </c>
      <c r="H39" s="75" t="s">
        <v>88</v>
      </c>
      <c r="I39" s="75" t="s">
        <v>89</v>
      </c>
      <c r="J39" s="77" t="n">
        <v>49.284403</v>
      </c>
      <c r="K39" s="37" t="n">
        <v>0.293610800155173</v>
      </c>
      <c r="L39" s="78" t="n">
        <v>14.470433</v>
      </c>
      <c r="M39" s="83" t="n">
        <v>63</v>
      </c>
      <c r="N39" s="80" t="n">
        <v>0.33</v>
      </c>
      <c r="O39" s="39" t="n">
        <f aca="false">M39*N39</f>
        <v>20.79</v>
      </c>
      <c r="P39" s="195" t="n">
        <v>40340</v>
      </c>
    </row>
    <row r="40" customFormat="false" ht="13.5" hidden="false" customHeight="false" outlineLevel="0" collapsed="false">
      <c r="A40" s="32" t="n">
        <v>9</v>
      </c>
      <c r="B40" s="74" t="n">
        <v>2010</v>
      </c>
      <c r="C40" s="74" t="n">
        <v>393</v>
      </c>
      <c r="D40" s="75" t="s">
        <v>105</v>
      </c>
      <c r="E40" s="76" t="s">
        <v>33</v>
      </c>
      <c r="F40" s="74" t="n">
        <v>161</v>
      </c>
      <c r="G40" s="75" t="s">
        <v>87</v>
      </c>
      <c r="H40" s="75" t="s">
        <v>88</v>
      </c>
      <c r="I40" s="75" t="s">
        <v>89</v>
      </c>
      <c r="J40" s="77" t="n">
        <v>29.475972</v>
      </c>
      <c r="K40" s="37" t="n">
        <v>0.329526843084259</v>
      </c>
      <c r="L40" s="78" t="n">
        <v>9.713124</v>
      </c>
      <c r="M40" s="83" t="n">
        <v>44</v>
      </c>
      <c r="N40" s="80" t="n">
        <v>0.33</v>
      </c>
      <c r="O40" s="39" t="n">
        <f aca="false">M40*N40</f>
        <v>14.52</v>
      </c>
      <c r="P40" s="195" t="n">
        <v>40408</v>
      </c>
    </row>
    <row r="41" s="58" customFormat="true" ht="13.5" hidden="false" customHeight="false" outlineLevel="0" collapsed="false">
      <c r="A41" s="49"/>
      <c r="B41" s="84"/>
      <c r="C41" s="84"/>
      <c r="D41" s="50" t="s">
        <v>50</v>
      </c>
      <c r="E41" s="84"/>
      <c r="F41" s="84"/>
      <c r="G41" s="85"/>
      <c r="H41" s="85"/>
      <c r="I41" s="85"/>
      <c r="J41" s="86" t="n">
        <f aca="false">SUM(J32:J40)</f>
        <v>703.32259</v>
      </c>
      <c r="K41" s="53" t="n">
        <f aca="false">L41/J41</f>
        <v>0.31485947152643</v>
      </c>
      <c r="L41" s="87" t="n">
        <f aca="false">SUM(L32:L40)</f>
        <v>221.447779</v>
      </c>
      <c r="M41" s="88" t="n">
        <f aca="false">SUM(M32:M40)</f>
        <v>987</v>
      </c>
      <c r="N41" s="89" t="n">
        <f aca="false">O41/M41</f>
        <v>0.330820668693009</v>
      </c>
      <c r="O41" s="55" t="n">
        <f aca="false">SUM(O32:O40)</f>
        <v>326.52</v>
      </c>
      <c r="P41" s="193"/>
    </row>
    <row r="42" customFormat="false" ht="13.5" hidden="false" customHeight="false" outlineLevel="0" collapsed="false">
      <c r="A42" s="32" t="n">
        <v>1</v>
      </c>
      <c r="B42" s="32" t="n">
        <v>2009</v>
      </c>
      <c r="C42" s="32" t="n">
        <v>337</v>
      </c>
      <c r="D42" s="33" t="s">
        <v>107</v>
      </c>
      <c r="E42" s="46" t="s">
        <v>25</v>
      </c>
      <c r="F42" s="47" t="n">
        <v>4259</v>
      </c>
      <c r="G42" s="185" t="s">
        <v>41</v>
      </c>
      <c r="H42" s="75" t="s">
        <v>108</v>
      </c>
      <c r="I42" s="35" t="s">
        <v>42</v>
      </c>
      <c r="J42" s="36" t="n">
        <v>380.998297</v>
      </c>
      <c r="K42" s="37" t="n">
        <v>0.28950720480517</v>
      </c>
      <c r="L42" s="36" t="n">
        <v>110.301752</v>
      </c>
      <c r="M42" s="48" t="n">
        <v>450</v>
      </c>
      <c r="N42" s="38" t="n">
        <v>0.3</v>
      </c>
      <c r="O42" s="39" t="n">
        <f aca="false">M42*N42</f>
        <v>135</v>
      </c>
      <c r="P42" s="189"/>
    </row>
    <row r="43" customFormat="false" ht="13.5" hidden="false" customHeight="false" outlineLevel="0" collapsed="false">
      <c r="A43" s="32" t="n">
        <v>2</v>
      </c>
      <c r="B43" s="74" t="n">
        <v>2009</v>
      </c>
      <c r="C43" s="74" t="n">
        <v>343</v>
      </c>
      <c r="D43" s="75" t="s">
        <v>110</v>
      </c>
      <c r="E43" s="76" t="s">
        <v>25</v>
      </c>
      <c r="F43" s="74" t="n">
        <v>161</v>
      </c>
      <c r="G43" s="75" t="s">
        <v>87</v>
      </c>
      <c r="H43" s="75" t="s">
        <v>108</v>
      </c>
      <c r="I43" s="75" t="s">
        <v>89</v>
      </c>
      <c r="J43" s="77" t="n">
        <v>355.18652</v>
      </c>
      <c r="K43" s="37" t="n">
        <v>0.338169275117761</v>
      </c>
      <c r="L43" s="78" t="n">
        <v>120.113168</v>
      </c>
      <c r="M43" s="79" t="n">
        <v>420</v>
      </c>
      <c r="N43" s="80" t="n">
        <v>0.34</v>
      </c>
      <c r="O43" s="39" t="n">
        <f aca="false">M43*N43</f>
        <v>142.8</v>
      </c>
      <c r="P43" s="198"/>
    </row>
    <row r="44" customFormat="false" ht="13.5" hidden="false" customHeight="false" outlineLevel="0" collapsed="false">
      <c r="A44" s="32" t="n">
        <v>3</v>
      </c>
      <c r="B44" s="74" t="n">
        <v>2009</v>
      </c>
      <c r="C44" s="74" t="n">
        <v>347</v>
      </c>
      <c r="D44" s="75" t="s">
        <v>112</v>
      </c>
      <c r="E44" s="76" t="s">
        <v>25</v>
      </c>
      <c r="F44" s="74" t="n">
        <v>161</v>
      </c>
      <c r="G44" s="75" t="s">
        <v>87</v>
      </c>
      <c r="H44" s="75" t="s">
        <v>108</v>
      </c>
      <c r="I44" s="75" t="s">
        <v>89</v>
      </c>
      <c r="J44" s="77" t="n">
        <v>120.792992</v>
      </c>
      <c r="K44" s="37" t="n">
        <v>0.307820382493713</v>
      </c>
      <c r="L44" s="78" t="n">
        <v>37.182545</v>
      </c>
      <c r="M44" s="79" t="n">
        <v>143</v>
      </c>
      <c r="N44" s="80" t="n">
        <v>0.33</v>
      </c>
      <c r="O44" s="39" t="n">
        <f aca="false">M44*N44</f>
        <v>47.19</v>
      </c>
      <c r="P44" s="198"/>
    </row>
    <row r="45" customFormat="false" ht="13.5" hidden="false" customHeight="false" outlineLevel="0" collapsed="false">
      <c r="A45" s="32" t="n">
        <v>4</v>
      </c>
      <c r="B45" s="74" t="n">
        <v>2010</v>
      </c>
      <c r="C45" s="74" t="n">
        <v>513</v>
      </c>
      <c r="D45" s="75" t="s">
        <v>114</v>
      </c>
      <c r="E45" s="76" t="s">
        <v>33</v>
      </c>
      <c r="F45" s="74" t="n">
        <v>161</v>
      </c>
      <c r="G45" s="75" t="s">
        <v>87</v>
      </c>
      <c r="H45" s="75" t="s">
        <v>108</v>
      </c>
      <c r="I45" s="75" t="s">
        <v>89</v>
      </c>
      <c r="J45" s="77" t="n">
        <v>86.580638</v>
      </c>
      <c r="K45" s="37" t="n">
        <v>0.302048109185797</v>
      </c>
      <c r="L45" s="78" t="n">
        <v>26.151518</v>
      </c>
      <c r="M45" s="79" t="n">
        <v>120</v>
      </c>
      <c r="N45" s="80" t="n">
        <v>0.33</v>
      </c>
      <c r="O45" s="39" t="n">
        <f aca="false">M45*N45</f>
        <v>39.6</v>
      </c>
      <c r="P45" s="199" t="n">
        <v>40525</v>
      </c>
    </row>
    <row r="46" customFormat="false" ht="13.5" hidden="false" customHeight="false" outlineLevel="0" collapsed="false">
      <c r="A46" s="32" t="n">
        <v>5</v>
      </c>
      <c r="B46" s="74" t="n">
        <v>2010</v>
      </c>
      <c r="C46" s="74" t="n">
        <v>570</v>
      </c>
      <c r="D46" s="75" t="s">
        <v>116</v>
      </c>
      <c r="E46" s="76" t="s">
        <v>33</v>
      </c>
      <c r="F46" s="74" t="n">
        <v>161</v>
      </c>
      <c r="G46" s="75" t="s">
        <v>87</v>
      </c>
      <c r="H46" s="75" t="s">
        <v>108</v>
      </c>
      <c r="I46" s="75" t="s">
        <v>89</v>
      </c>
      <c r="J46" s="77" t="n">
        <v>82.657864</v>
      </c>
      <c r="K46" s="37" t="n">
        <v>0.330077026911801</v>
      </c>
      <c r="L46" s="78" t="n">
        <v>27.283462</v>
      </c>
      <c r="M46" s="79" t="n">
        <v>119</v>
      </c>
      <c r="N46" s="80" t="n">
        <v>0.33</v>
      </c>
      <c r="O46" s="39" t="n">
        <f aca="false">M46*N46</f>
        <v>39.27</v>
      </c>
      <c r="P46" s="195" t="n">
        <v>40522</v>
      </c>
    </row>
    <row r="47" customFormat="false" ht="13.5" hidden="false" customHeight="false" outlineLevel="0" collapsed="false">
      <c r="A47" s="32" t="n">
        <v>6</v>
      </c>
      <c r="B47" s="74" t="n">
        <v>2010</v>
      </c>
      <c r="C47" s="74" t="n">
        <v>516</v>
      </c>
      <c r="D47" s="75" t="s">
        <v>118</v>
      </c>
      <c r="E47" s="76" t="s">
        <v>33</v>
      </c>
      <c r="F47" s="74" t="n">
        <v>161</v>
      </c>
      <c r="G47" s="75" t="s">
        <v>87</v>
      </c>
      <c r="H47" s="75" t="s">
        <v>108</v>
      </c>
      <c r="I47" s="75" t="s">
        <v>89</v>
      </c>
      <c r="J47" s="77" t="n">
        <v>65.670116</v>
      </c>
      <c r="K47" s="37" t="n">
        <v>0.326741070474126</v>
      </c>
      <c r="L47" s="78" t="n">
        <v>21.457124</v>
      </c>
      <c r="M47" s="79" t="n">
        <v>89</v>
      </c>
      <c r="N47" s="92" t="n">
        <v>0.33</v>
      </c>
      <c r="O47" s="39" t="n">
        <f aca="false">M47*N47</f>
        <v>29.37</v>
      </c>
      <c r="P47" s="195" t="n">
        <v>40527</v>
      </c>
    </row>
    <row r="48" customFormat="false" ht="13.5" hidden="false" customHeight="false" outlineLevel="0" collapsed="false">
      <c r="A48" s="32" t="n">
        <v>7</v>
      </c>
      <c r="B48" s="74" t="n">
        <v>2011</v>
      </c>
      <c r="C48" s="74" t="n">
        <v>714</v>
      </c>
      <c r="D48" s="75" t="s">
        <v>120</v>
      </c>
      <c r="E48" s="76" t="s">
        <v>33</v>
      </c>
      <c r="F48" s="74" t="n">
        <v>161</v>
      </c>
      <c r="G48" s="75" t="s">
        <v>87</v>
      </c>
      <c r="H48" s="75" t="s">
        <v>108</v>
      </c>
      <c r="I48" s="75" t="s">
        <v>89</v>
      </c>
      <c r="J48" s="77" t="n">
        <v>56.25722</v>
      </c>
      <c r="K48" s="37" t="n">
        <v>0.3040553905792</v>
      </c>
      <c r="L48" s="78" t="n">
        <v>17.105311</v>
      </c>
      <c r="M48" s="79" t="n">
        <v>81</v>
      </c>
      <c r="N48" s="80" t="n">
        <v>0.33</v>
      </c>
      <c r="O48" s="39" t="n">
        <f aca="false">M48*N48</f>
        <v>26.73</v>
      </c>
      <c r="P48" s="194" t="n">
        <v>40813</v>
      </c>
    </row>
    <row r="49" customFormat="false" ht="13.5" hidden="false" customHeight="false" outlineLevel="0" collapsed="false">
      <c r="A49" s="32" t="n">
        <v>8</v>
      </c>
      <c r="B49" s="74" t="n">
        <v>2010</v>
      </c>
      <c r="C49" s="74" t="n">
        <v>577</v>
      </c>
      <c r="D49" s="75" t="s">
        <v>122</v>
      </c>
      <c r="E49" s="76" t="s">
        <v>33</v>
      </c>
      <c r="F49" s="74" t="n">
        <v>161</v>
      </c>
      <c r="G49" s="75" t="s">
        <v>87</v>
      </c>
      <c r="H49" s="75" t="s">
        <v>108</v>
      </c>
      <c r="I49" s="75" t="s">
        <v>89</v>
      </c>
      <c r="J49" s="77" t="n">
        <v>57.762249</v>
      </c>
      <c r="K49" s="37" t="n">
        <v>0.365971605433854</v>
      </c>
      <c r="L49" s="78" t="n">
        <v>21.139343</v>
      </c>
      <c r="M49" s="79" t="n">
        <v>80</v>
      </c>
      <c r="N49" s="80" t="n">
        <v>0.35</v>
      </c>
      <c r="O49" s="39" t="n">
        <f aca="false">M49*N49</f>
        <v>28</v>
      </c>
      <c r="P49" s="195" t="n">
        <v>40543</v>
      </c>
    </row>
    <row r="50" customFormat="false" ht="13.5" hidden="false" customHeight="false" outlineLevel="0" collapsed="false">
      <c r="A50" s="32" t="n">
        <v>9</v>
      </c>
      <c r="B50" s="74" t="n">
        <v>2011</v>
      </c>
      <c r="C50" s="74" t="n">
        <v>595</v>
      </c>
      <c r="D50" s="75" t="s">
        <v>124</v>
      </c>
      <c r="E50" s="76" t="s">
        <v>33</v>
      </c>
      <c r="F50" s="74" t="n">
        <v>161</v>
      </c>
      <c r="G50" s="75" t="s">
        <v>87</v>
      </c>
      <c r="H50" s="75" t="s">
        <v>108</v>
      </c>
      <c r="I50" s="75" t="s">
        <v>89</v>
      </c>
      <c r="J50" s="77" t="n">
        <v>34.974497</v>
      </c>
      <c r="K50" s="37" t="n">
        <v>0.303662637378316</v>
      </c>
      <c r="L50" s="78" t="n">
        <v>10.620448</v>
      </c>
      <c r="M50" s="83" t="n">
        <v>50</v>
      </c>
      <c r="N50" s="80" t="n">
        <v>0.33</v>
      </c>
      <c r="O50" s="39" t="n">
        <f aca="false">M50*N50</f>
        <v>16.5</v>
      </c>
      <c r="P50" s="200" t="n">
        <v>40741</v>
      </c>
    </row>
    <row r="51" s="201" customFormat="true" ht="13.5" hidden="false" customHeight="false" outlineLevel="0" collapsed="false">
      <c r="A51" s="32" t="n">
        <v>10</v>
      </c>
      <c r="B51" s="74" t="n">
        <v>2010</v>
      </c>
      <c r="C51" s="74" t="n">
        <v>576</v>
      </c>
      <c r="D51" s="75" t="s">
        <v>126</v>
      </c>
      <c r="E51" s="76" t="s">
        <v>33</v>
      </c>
      <c r="F51" s="74" t="n">
        <v>161</v>
      </c>
      <c r="G51" s="75" t="s">
        <v>87</v>
      </c>
      <c r="H51" s="75" t="s">
        <v>108</v>
      </c>
      <c r="I51" s="75" t="s">
        <v>89</v>
      </c>
      <c r="J51" s="77" t="n">
        <v>32.869928</v>
      </c>
      <c r="K51" s="37" t="n">
        <v>0.319705902611043</v>
      </c>
      <c r="L51" s="78" t="n">
        <v>10.50871</v>
      </c>
      <c r="M51" s="79" t="n">
        <v>46</v>
      </c>
      <c r="N51" s="80" t="n">
        <v>0.33</v>
      </c>
      <c r="O51" s="39" t="n">
        <f aca="false">M51*N51</f>
        <v>15.18</v>
      </c>
      <c r="P51" s="195" t="n">
        <v>40518</v>
      </c>
      <c r="Q51" s="0"/>
    </row>
    <row r="52" s="58" customFormat="true" ht="13.5" hidden="false" customHeight="false" outlineLevel="0" collapsed="false">
      <c r="A52" s="49"/>
      <c r="B52" s="49"/>
      <c r="C52" s="49"/>
      <c r="D52" s="50" t="s">
        <v>50</v>
      </c>
      <c r="E52" s="62"/>
      <c r="F52" s="63"/>
      <c r="G52" s="192"/>
      <c r="H52" s="192"/>
      <c r="I52" s="64"/>
      <c r="J52" s="52" t="n">
        <f aca="false">SUM(J42:J51)</f>
        <v>1273.750321</v>
      </c>
      <c r="K52" s="53" t="n">
        <f aca="false">L52/J52</f>
        <v>0.315496196055522</v>
      </c>
      <c r="L52" s="52" t="n">
        <f aca="false">SUM(L42:L51)</f>
        <v>401.863381</v>
      </c>
      <c r="M52" s="202" t="n">
        <f aca="false">SUM(M42:M51)</f>
        <v>1598</v>
      </c>
      <c r="N52" s="54" t="n">
        <f aca="false">O52/M52</f>
        <v>0.325181476846058</v>
      </c>
      <c r="O52" s="55" t="n">
        <f aca="false">SUM(O42:O51)</f>
        <v>519.64</v>
      </c>
      <c r="P52" s="203"/>
    </row>
    <row r="53" customFormat="false" ht="13.5" hidden="false" customHeight="false" outlineLevel="0" collapsed="false">
      <c r="A53" s="32" t="n">
        <v>1</v>
      </c>
      <c r="B53" s="32" t="n">
        <v>2009</v>
      </c>
      <c r="C53" s="32" t="n">
        <v>341</v>
      </c>
      <c r="D53" s="33" t="s">
        <v>128</v>
      </c>
      <c r="E53" s="34" t="s">
        <v>25</v>
      </c>
      <c r="F53" s="32" t="n">
        <v>26</v>
      </c>
      <c r="G53" s="33" t="s">
        <v>129</v>
      </c>
      <c r="H53" s="33" t="s">
        <v>130</v>
      </c>
      <c r="I53" s="99" t="s">
        <v>131</v>
      </c>
      <c r="J53" s="36" t="n">
        <v>343.937639</v>
      </c>
      <c r="K53" s="100" t="n">
        <v>0.346770941810181</v>
      </c>
      <c r="L53" s="36" t="n">
        <v>119.267579</v>
      </c>
      <c r="M53" s="204" t="n">
        <v>415</v>
      </c>
      <c r="N53" s="101" t="n">
        <v>0.35</v>
      </c>
      <c r="O53" s="39" t="n">
        <f aca="false">M53*N53</f>
        <v>145.25</v>
      </c>
      <c r="P53" s="187"/>
    </row>
    <row r="54" customFormat="false" ht="13.5" hidden="false" customHeight="false" outlineLevel="0" collapsed="false">
      <c r="A54" s="32" t="n">
        <v>2</v>
      </c>
      <c r="B54" s="32" t="n">
        <v>2011</v>
      </c>
      <c r="C54" s="32" t="n">
        <v>591</v>
      </c>
      <c r="D54" s="33" t="s">
        <v>133</v>
      </c>
      <c r="E54" s="34" t="s">
        <v>33</v>
      </c>
      <c r="F54" s="32" t="n">
        <v>26</v>
      </c>
      <c r="G54" s="33" t="s">
        <v>129</v>
      </c>
      <c r="H54" s="33" t="s">
        <v>130</v>
      </c>
      <c r="I54" s="99" t="s">
        <v>131</v>
      </c>
      <c r="J54" s="36" t="n">
        <v>61.213432</v>
      </c>
      <c r="K54" s="100" t="n">
        <v>0.34209606153107</v>
      </c>
      <c r="L54" s="36" t="n">
        <v>20.940874</v>
      </c>
      <c r="M54" s="204" t="n">
        <v>91</v>
      </c>
      <c r="N54" s="101" t="n">
        <v>0.34</v>
      </c>
      <c r="O54" s="39" t="n">
        <f aca="false">M54*N54</f>
        <v>30.94</v>
      </c>
      <c r="P54" s="200" t="n">
        <v>40733</v>
      </c>
    </row>
    <row r="55" customFormat="false" ht="13.5" hidden="false" customHeight="false" outlineLevel="0" collapsed="false">
      <c r="A55" s="32" t="n">
        <v>3</v>
      </c>
      <c r="B55" s="32" t="n">
        <v>2011</v>
      </c>
      <c r="C55" s="32" t="n">
        <v>721</v>
      </c>
      <c r="D55" s="33" t="s">
        <v>134</v>
      </c>
      <c r="E55" s="34" t="s">
        <v>33</v>
      </c>
      <c r="F55" s="32" t="n">
        <v>26</v>
      </c>
      <c r="G55" s="33" t="s">
        <v>129</v>
      </c>
      <c r="H55" s="33" t="s">
        <v>130</v>
      </c>
      <c r="I55" s="99" t="s">
        <v>131</v>
      </c>
      <c r="J55" s="36" t="n">
        <v>52.726164</v>
      </c>
      <c r="K55" s="100" t="n">
        <v>0.330650661405977</v>
      </c>
      <c r="L55" s="36" t="n">
        <v>17.433941</v>
      </c>
      <c r="M55" s="204" t="n">
        <v>79.61650764</v>
      </c>
      <c r="N55" s="101" t="n">
        <v>0.33</v>
      </c>
      <c r="O55" s="39" t="n">
        <f aca="false">M55*N55</f>
        <v>26.2734475212</v>
      </c>
      <c r="P55" s="200" t="n">
        <v>40858</v>
      </c>
    </row>
    <row r="56" customFormat="false" ht="13.5" hidden="false" customHeight="false" outlineLevel="0" collapsed="false">
      <c r="A56" s="32" t="n">
        <v>4</v>
      </c>
      <c r="B56" s="32" t="n">
        <v>2010</v>
      </c>
      <c r="C56" s="32" t="n">
        <v>548</v>
      </c>
      <c r="D56" s="33" t="s">
        <v>136</v>
      </c>
      <c r="E56" s="34" t="s">
        <v>33</v>
      </c>
      <c r="F56" s="32" t="n">
        <v>26</v>
      </c>
      <c r="G56" s="33" t="s">
        <v>129</v>
      </c>
      <c r="H56" s="33" t="s">
        <v>130</v>
      </c>
      <c r="I56" s="99" t="s">
        <v>131</v>
      </c>
      <c r="J56" s="36" t="n">
        <v>47.271365</v>
      </c>
      <c r="K56" s="100" t="n">
        <v>0.32926650203564</v>
      </c>
      <c r="L56" s="36" t="n">
        <v>15.564877</v>
      </c>
      <c r="M56" s="204" t="n">
        <v>73</v>
      </c>
      <c r="N56" s="101" t="n">
        <v>0.33</v>
      </c>
      <c r="O56" s="39" t="n">
        <f aca="false">M56*N56</f>
        <v>24.09</v>
      </c>
      <c r="P56" s="195" t="n">
        <v>40527</v>
      </c>
    </row>
    <row r="57" customFormat="false" ht="13.5" hidden="false" customHeight="false" outlineLevel="0" collapsed="false">
      <c r="A57" s="32" t="n">
        <v>5</v>
      </c>
      <c r="B57" s="32" t="n">
        <v>2011</v>
      </c>
      <c r="C57" s="32" t="n">
        <v>732</v>
      </c>
      <c r="D57" s="33" t="s">
        <v>138</v>
      </c>
      <c r="E57" s="34" t="s">
        <v>33</v>
      </c>
      <c r="F57" s="32" t="n">
        <v>26</v>
      </c>
      <c r="G57" s="33" t="s">
        <v>129</v>
      </c>
      <c r="H57" s="33" t="s">
        <v>130</v>
      </c>
      <c r="I57" s="99" t="s">
        <v>131</v>
      </c>
      <c r="J57" s="36" t="n">
        <v>39.379098</v>
      </c>
      <c r="K57" s="100" t="n">
        <v>0.361166423872888</v>
      </c>
      <c r="L57" s="36" t="n">
        <v>14.222408</v>
      </c>
      <c r="M57" s="204" t="n">
        <v>60</v>
      </c>
      <c r="N57" s="101" t="n">
        <v>0.35</v>
      </c>
      <c r="O57" s="39" t="n">
        <f aca="false">M57*N57</f>
        <v>21</v>
      </c>
      <c r="P57" s="190" t="n">
        <v>40905</v>
      </c>
    </row>
    <row r="58" customFormat="false" ht="13.5" hidden="false" customHeight="false" outlineLevel="0" collapsed="false">
      <c r="A58" s="32" t="n">
        <v>6</v>
      </c>
      <c r="B58" s="32" t="n">
        <v>2011</v>
      </c>
      <c r="C58" s="32" t="n">
        <v>586</v>
      </c>
      <c r="D58" s="33" t="s">
        <v>140</v>
      </c>
      <c r="E58" s="34" t="s">
        <v>33</v>
      </c>
      <c r="F58" s="32" t="n">
        <v>26</v>
      </c>
      <c r="G58" s="33" t="s">
        <v>129</v>
      </c>
      <c r="H58" s="33" t="s">
        <v>130</v>
      </c>
      <c r="I58" s="99" t="s">
        <v>131</v>
      </c>
      <c r="J58" s="36" t="n">
        <v>28.025768</v>
      </c>
      <c r="K58" s="100" t="n">
        <v>0.308416882634581</v>
      </c>
      <c r="L58" s="36" t="n">
        <v>8.64362</v>
      </c>
      <c r="M58" s="204" t="n">
        <v>42.31890968</v>
      </c>
      <c r="N58" s="101" t="n">
        <v>0.33</v>
      </c>
      <c r="O58" s="39" t="n">
        <f aca="false">M58*N58</f>
        <v>13.9652401944</v>
      </c>
      <c r="P58" s="188" t="n">
        <v>40683</v>
      </c>
    </row>
    <row r="59" s="58" customFormat="true" ht="13.5" hidden="false" customHeight="false" outlineLevel="0" collapsed="false">
      <c r="A59" s="49"/>
      <c r="B59" s="49"/>
      <c r="C59" s="49"/>
      <c r="D59" s="50" t="s">
        <v>50</v>
      </c>
      <c r="E59" s="49"/>
      <c r="F59" s="49"/>
      <c r="G59" s="181"/>
      <c r="H59" s="181"/>
      <c r="I59" s="181"/>
      <c r="J59" s="52" t="n">
        <f aca="false">SUM(J53:J58)</f>
        <v>572.553466</v>
      </c>
      <c r="K59" s="102" t="n">
        <f aca="false">L59/J59</f>
        <v>0.342454129864616</v>
      </c>
      <c r="L59" s="52" t="n">
        <f aca="false">SUM(L53:L58)</f>
        <v>196.073299</v>
      </c>
      <c r="M59" s="205" t="n">
        <f aca="false">SUM(M53:M58)</f>
        <v>760.93541732</v>
      </c>
      <c r="N59" s="103" t="n">
        <f aca="false">O59/M59</f>
        <v>0.343680530256646</v>
      </c>
      <c r="O59" s="55" t="n">
        <f aca="false">SUM(O53:O58)</f>
        <v>261.5186877156</v>
      </c>
      <c r="P59" s="206"/>
    </row>
    <row r="60" customFormat="false" ht="13.5" hidden="false" customHeight="false" outlineLevel="0" collapsed="false">
      <c r="A60" s="32" t="n">
        <v>1</v>
      </c>
      <c r="B60" s="32" t="n">
        <v>2010</v>
      </c>
      <c r="C60" s="32" t="n">
        <v>550</v>
      </c>
      <c r="D60" s="33" t="s">
        <v>142</v>
      </c>
      <c r="E60" s="34" t="s">
        <v>33</v>
      </c>
      <c r="F60" s="32" t="n">
        <v>26</v>
      </c>
      <c r="G60" s="33" t="s">
        <v>129</v>
      </c>
      <c r="H60" s="33" t="s">
        <v>143</v>
      </c>
      <c r="I60" s="99" t="s">
        <v>131</v>
      </c>
      <c r="J60" s="36" t="n">
        <v>98.88566</v>
      </c>
      <c r="K60" s="100" t="n">
        <v>0.314044463069772</v>
      </c>
      <c r="L60" s="36" t="n">
        <v>31.054494</v>
      </c>
      <c r="M60" s="204" t="n">
        <v>140</v>
      </c>
      <c r="N60" s="101" t="n">
        <v>0.33</v>
      </c>
      <c r="O60" s="39" t="n">
        <v>46.8941982900672</v>
      </c>
      <c r="P60" s="195" t="n">
        <v>40543</v>
      </c>
    </row>
    <row r="61" customFormat="false" ht="13.5" hidden="false" customHeight="false" outlineLevel="0" collapsed="false">
      <c r="A61" s="32" t="n">
        <v>2</v>
      </c>
      <c r="B61" s="32" t="n">
        <v>2011</v>
      </c>
      <c r="C61" s="32" t="n">
        <v>717</v>
      </c>
      <c r="D61" s="33" t="s">
        <v>145</v>
      </c>
      <c r="E61" s="34" t="s">
        <v>33</v>
      </c>
      <c r="F61" s="32" t="n">
        <v>26</v>
      </c>
      <c r="G61" s="33" t="s">
        <v>129</v>
      </c>
      <c r="H61" s="33" t="s">
        <v>143</v>
      </c>
      <c r="I61" s="99" t="s">
        <v>131</v>
      </c>
      <c r="J61" s="36" t="n">
        <v>68.908591</v>
      </c>
      <c r="K61" s="100" t="n">
        <v>0.344161659030294</v>
      </c>
      <c r="L61" s="36" t="n">
        <v>23.715695</v>
      </c>
      <c r="M61" s="207" t="n">
        <v>104</v>
      </c>
      <c r="N61" s="101" t="n">
        <v>0.34</v>
      </c>
      <c r="O61" s="39" t="n">
        <v>34.8356901583356</v>
      </c>
      <c r="P61" s="200" t="n">
        <v>40866</v>
      </c>
    </row>
    <row r="62" customFormat="false" ht="13.5" hidden="false" customHeight="false" outlineLevel="0" collapsed="false">
      <c r="A62" s="32" t="n">
        <v>3</v>
      </c>
      <c r="B62" s="32" t="n">
        <v>2011</v>
      </c>
      <c r="C62" s="32" t="n">
        <v>719</v>
      </c>
      <c r="D62" s="33" t="s">
        <v>147</v>
      </c>
      <c r="E62" s="34" t="s">
        <v>33</v>
      </c>
      <c r="F62" s="32" t="n">
        <v>26</v>
      </c>
      <c r="G62" s="33" t="s">
        <v>129</v>
      </c>
      <c r="H62" s="33" t="s">
        <v>143</v>
      </c>
      <c r="I62" s="99" t="s">
        <v>131</v>
      </c>
      <c r="J62" s="36" t="n">
        <v>62.69959</v>
      </c>
      <c r="K62" s="100" t="n">
        <v>0.345842979196515</v>
      </c>
      <c r="L62" s="36" t="n">
        <v>21.684213</v>
      </c>
      <c r="M62" s="204" t="n">
        <v>100</v>
      </c>
      <c r="N62" s="101" t="n">
        <v>0.35</v>
      </c>
      <c r="O62" s="39" t="n">
        <v>31.7126641379323</v>
      </c>
      <c r="P62" s="190" t="n">
        <v>40905</v>
      </c>
    </row>
    <row r="63" customFormat="false" ht="13.5" hidden="false" customHeight="false" outlineLevel="0" collapsed="false">
      <c r="A63" s="32" t="n">
        <v>4</v>
      </c>
      <c r="B63" s="32" t="n">
        <v>2010</v>
      </c>
      <c r="C63" s="32" t="n">
        <v>539</v>
      </c>
      <c r="D63" s="33" t="s">
        <v>149</v>
      </c>
      <c r="E63" s="34" t="s">
        <v>33</v>
      </c>
      <c r="F63" s="32" t="n">
        <v>26</v>
      </c>
      <c r="G63" s="33" t="s">
        <v>129</v>
      </c>
      <c r="H63" s="33" t="s">
        <v>143</v>
      </c>
      <c r="I63" s="99" t="s">
        <v>131</v>
      </c>
      <c r="J63" s="36" t="n">
        <v>64.501423</v>
      </c>
      <c r="K63" s="100" t="n">
        <v>0.316407189962305</v>
      </c>
      <c r="L63" s="36" t="n">
        <v>20.408714</v>
      </c>
      <c r="M63" s="36" t="n">
        <v>95</v>
      </c>
      <c r="N63" s="101" t="n">
        <v>0.33</v>
      </c>
      <c r="O63" s="39" t="n">
        <v>31.8210631254027</v>
      </c>
      <c r="P63" s="195" t="n">
        <v>40480</v>
      </c>
    </row>
    <row r="64" customFormat="false" ht="13.5" hidden="false" customHeight="false" outlineLevel="0" collapsed="false">
      <c r="A64" s="32" t="n">
        <v>5</v>
      </c>
      <c r="B64" s="32" t="n">
        <v>2011</v>
      </c>
      <c r="C64" s="32" t="n">
        <v>594</v>
      </c>
      <c r="D64" s="33" t="s">
        <v>151</v>
      </c>
      <c r="E64" s="34" t="s">
        <v>33</v>
      </c>
      <c r="F64" s="32" t="n">
        <v>26</v>
      </c>
      <c r="G64" s="33" t="s">
        <v>129</v>
      </c>
      <c r="H64" s="33" t="s">
        <v>143</v>
      </c>
      <c r="I64" s="99" t="s">
        <v>131</v>
      </c>
      <c r="J64" s="36" t="n">
        <v>47.3383</v>
      </c>
      <c r="K64" s="100" t="n">
        <v>0.330751822520031</v>
      </c>
      <c r="L64" s="36" t="n">
        <v>15.657229</v>
      </c>
      <c r="M64" s="36" t="n">
        <v>75</v>
      </c>
      <c r="N64" s="101" t="n">
        <v>0.334958559214766</v>
      </c>
      <c r="O64" s="39" t="n">
        <v>23.9431168331513</v>
      </c>
      <c r="P64" s="200" t="n">
        <v>40714</v>
      </c>
    </row>
    <row r="65" customFormat="false" ht="13.5" hidden="false" customHeight="false" outlineLevel="0" collapsed="false">
      <c r="A65" s="32" t="n">
        <v>6</v>
      </c>
      <c r="B65" s="32" t="n">
        <v>2010</v>
      </c>
      <c r="C65" s="32" t="n">
        <v>549</v>
      </c>
      <c r="D65" s="33" t="s">
        <v>153</v>
      </c>
      <c r="E65" s="34" t="s">
        <v>33</v>
      </c>
      <c r="F65" s="32" t="n">
        <v>26</v>
      </c>
      <c r="G65" s="33" t="s">
        <v>129</v>
      </c>
      <c r="H65" s="33" t="s">
        <v>143</v>
      </c>
      <c r="I65" s="99" t="s">
        <v>131</v>
      </c>
      <c r="J65" s="36" t="n">
        <v>47.937522</v>
      </c>
      <c r="K65" s="100" t="n">
        <v>0.296562492320734</v>
      </c>
      <c r="L65" s="36" t="n">
        <v>14.216471</v>
      </c>
      <c r="M65" s="36" t="n">
        <v>70.94753256</v>
      </c>
      <c r="N65" s="101" t="n">
        <v>0.32</v>
      </c>
      <c r="O65" s="39" t="n">
        <v>23.7644832861403</v>
      </c>
      <c r="P65" s="195" t="n">
        <v>40544</v>
      </c>
    </row>
    <row r="66" customFormat="false" ht="13.5" hidden="false" customHeight="false" outlineLevel="0" collapsed="false">
      <c r="A66" s="32" t="n">
        <v>7</v>
      </c>
      <c r="B66" s="32" t="n">
        <v>2011</v>
      </c>
      <c r="C66" s="32" t="n">
        <v>720</v>
      </c>
      <c r="D66" s="33" t="s">
        <v>155</v>
      </c>
      <c r="E66" s="34" t="s">
        <v>33</v>
      </c>
      <c r="F66" s="32" t="n">
        <v>26</v>
      </c>
      <c r="G66" s="33" t="s">
        <v>129</v>
      </c>
      <c r="H66" s="33" t="s">
        <v>143</v>
      </c>
      <c r="I66" s="99" t="s">
        <v>131</v>
      </c>
      <c r="J66" s="36" t="n">
        <v>43.797463</v>
      </c>
      <c r="K66" s="100" t="n">
        <v>0.372502055655598</v>
      </c>
      <c r="L66" s="36" t="n">
        <v>16.314645</v>
      </c>
      <c r="M66" s="36" t="n">
        <v>66.13416913</v>
      </c>
      <c r="N66" s="101" t="n">
        <v>0.35</v>
      </c>
      <c r="O66" s="39" t="n">
        <v>22.1522060066504</v>
      </c>
      <c r="P66" s="200" t="n">
        <v>40876</v>
      </c>
    </row>
    <row r="67" customFormat="false" ht="13.5" hidden="false" customHeight="false" outlineLevel="0" collapsed="false">
      <c r="A67" s="32" t="n">
        <v>8</v>
      </c>
      <c r="B67" s="32" t="n">
        <v>2010</v>
      </c>
      <c r="C67" s="32" t="n">
        <v>579</v>
      </c>
      <c r="D67" s="33" t="s">
        <v>157</v>
      </c>
      <c r="E67" s="34" t="s">
        <v>33</v>
      </c>
      <c r="F67" s="32" t="n">
        <v>26</v>
      </c>
      <c r="G67" s="33" t="s">
        <v>129</v>
      </c>
      <c r="H67" s="33" t="s">
        <v>143</v>
      </c>
      <c r="I67" s="99" t="s">
        <v>131</v>
      </c>
      <c r="J67" s="36" t="n">
        <v>43.740008</v>
      </c>
      <c r="K67" s="100" t="n">
        <v>0.309909385476107</v>
      </c>
      <c r="L67" s="36" t="n">
        <v>13.555439</v>
      </c>
      <c r="M67" s="36" t="n">
        <v>64.73521184</v>
      </c>
      <c r="N67" s="101" t="n">
        <v>0.32</v>
      </c>
      <c r="O67" s="39" t="n">
        <v>21.683613288389</v>
      </c>
      <c r="P67" s="195" t="n">
        <v>40543</v>
      </c>
    </row>
    <row r="68" customFormat="false" ht="13.5" hidden="false" customHeight="false" outlineLevel="0" collapsed="false">
      <c r="A68" s="32" t="n">
        <v>9</v>
      </c>
      <c r="B68" s="32" t="n">
        <v>2011</v>
      </c>
      <c r="C68" s="32" t="n">
        <v>716</v>
      </c>
      <c r="D68" s="33" t="s">
        <v>159</v>
      </c>
      <c r="E68" s="34" t="s">
        <v>33</v>
      </c>
      <c r="F68" s="32" t="n">
        <v>26</v>
      </c>
      <c r="G68" s="33" t="s">
        <v>129</v>
      </c>
      <c r="H68" s="33" t="s">
        <v>143</v>
      </c>
      <c r="I68" s="99" t="s">
        <v>131</v>
      </c>
      <c r="J68" s="36" t="n">
        <v>26.709916</v>
      </c>
      <c r="K68" s="100" t="n">
        <v>0.341986361918922</v>
      </c>
      <c r="L68" s="36" t="n">
        <v>9.134427</v>
      </c>
      <c r="M68" s="36" t="n">
        <v>45</v>
      </c>
      <c r="N68" s="101" t="n">
        <v>0.34</v>
      </c>
      <c r="O68" s="39" t="n">
        <v>13.5095396199622</v>
      </c>
      <c r="P68" s="200" t="n">
        <v>40836</v>
      </c>
    </row>
    <row r="69" customFormat="false" ht="13.5" hidden="false" customHeight="false" outlineLevel="0" collapsed="false">
      <c r="A69" s="32" t="n">
        <v>10</v>
      </c>
      <c r="B69" s="32" t="n">
        <v>2011</v>
      </c>
      <c r="C69" s="32" t="n">
        <v>735</v>
      </c>
      <c r="D69" s="33" t="s">
        <v>161</v>
      </c>
      <c r="E69" s="34" t="s">
        <v>33</v>
      </c>
      <c r="F69" s="32" t="n">
        <v>26</v>
      </c>
      <c r="G69" s="33" t="s">
        <v>129</v>
      </c>
      <c r="H69" s="33" t="s">
        <v>143</v>
      </c>
      <c r="I69" s="99" t="s">
        <v>131</v>
      </c>
      <c r="J69" s="36" t="n">
        <v>20.925022</v>
      </c>
      <c r="K69" s="100" t="n">
        <v>0.326681424755491</v>
      </c>
      <c r="L69" s="36" t="n">
        <v>6.835816</v>
      </c>
      <c r="M69" s="36" t="n">
        <v>31.59678322</v>
      </c>
      <c r="N69" s="101" t="n">
        <v>0.334958559214766</v>
      </c>
      <c r="O69" s="39" t="n">
        <v>10.5836129831925</v>
      </c>
      <c r="P69" s="208" t="n">
        <v>40908</v>
      </c>
    </row>
    <row r="70" s="58" customFormat="true" ht="13.5" hidden="false" customHeight="false" outlineLevel="0" collapsed="false">
      <c r="A70" s="49"/>
      <c r="B70" s="49"/>
      <c r="C70" s="49"/>
      <c r="D70" s="50" t="s">
        <v>50</v>
      </c>
      <c r="E70" s="49"/>
      <c r="F70" s="49"/>
      <c r="G70" s="181"/>
      <c r="H70" s="181"/>
      <c r="I70" s="181"/>
      <c r="J70" s="52" t="n">
        <f aca="false">SUM(J60:J69)</f>
        <v>525.443495</v>
      </c>
      <c r="K70" s="102" t="n">
        <f aca="false">L70/J70</f>
        <v>0.328440916372939</v>
      </c>
      <c r="L70" s="52" t="n">
        <f aca="false">SUM(L60:L69)</f>
        <v>172.577143</v>
      </c>
      <c r="M70" s="52" t="n">
        <f aca="false">SUM(M60:M69)</f>
        <v>792.41369675</v>
      </c>
      <c r="N70" s="103" t="n">
        <f aca="false">O70/M70</f>
        <v>0.329247448396308</v>
      </c>
      <c r="O70" s="55" t="n">
        <f aca="false">SUM(O60:O69)</f>
        <v>260.900187729224</v>
      </c>
      <c r="P70" s="197"/>
    </row>
    <row r="71" customFormat="false" ht="13.5" hidden="false" customHeight="false" outlineLevel="0" collapsed="false">
      <c r="A71" s="32" t="n">
        <v>1</v>
      </c>
      <c r="B71" s="113" t="n">
        <v>2008</v>
      </c>
      <c r="C71" s="113" t="n">
        <v>329</v>
      </c>
      <c r="D71" s="112" t="s">
        <v>176</v>
      </c>
      <c r="E71" s="113" t="s">
        <v>25</v>
      </c>
      <c r="F71" s="113" t="n">
        <v>101</v>
      </c>
      <c r="G71" s="113" t="s">
        <v>164</v>
      </c>
      <c r="H71" s="113" t="s">
        <v>177</v>
      </c>
      <c r="I71" s="115" t="s">
        <v>166</v>
      </c>
      <c r="J71" s="36" t="n">
        <v>186.024609</v>
      </c>
      <c r="K71" s="37" t="n">
        <v>0.348896242002046</v>
      </c>
      <c r="L71" s="36" t="n">
        <v>64.903287</v>
      </c>
      <c r="M71" s="36" t="n">
        <v>207</v>
      </c>
      <c r="N71" s="116" t="n">
        <v>0.34</v>
      </c>
      <c r="O71" s="39" t="n">
        <f aca="false">M71*N71</f>
        <v>70.38</v>
      </c>
      <c r="P71" s="198"/>
    </row>
    <row r="72" customFormat="false" ht="13.5" hidden="false" customHeight="false" outlineLevel="0" collapsed="false">
      <c r="A72" s="32" t="n">
        <v>2</v>
      </c>
      <c r="B72" s="113" t="n">
        <v>2010</v>
      </c>
      <c r="C72" s="113" t="n">
        <v>361</v>
      </c>
      <c r="D72" s="112" t="s">
        <v>179</v>
      </c>
      <c r="E72" s="113" t="s">
        <v>33</v>
      </c>
      <c r="F72" s="113" t="n">
        <v>101</v>
      </c>
      <c r="G72" s="113" t="s">
        <v>164</v>
      </c>
      <c r="H72" s="113" t="s">
        <v>177</v>
      </c>
      <c r="I72" s="115" t="s">
        <v>166</v>
      </c>
      <c r="J72" s="36" t="n">
        <v>53.385692</v>
      </c>
      <c r="K72" s="37" t="n">
        <v>0.35983349246461</v>
      </c>
      <c r="L72" s="36" t="n">
        <v>19.20996</v>
      </c>
      <c r="M72" s="36" t="n">
        <v>79.01082416</v>
      </c>
      <c r="N72" s="116" t="n">
        <v>0.35</v>
      </c>
      <c r="O72" s="39" t="n">
        <f aca="false">M72*N72</f>
        <v>27.653788456</v>
      </c>
      <c r="P72" s="195" t="n">
        <v>40246</v>
      </c>
    </row>
    <row r="73" customFormat="false" ht="13.5" hidden="false" customHeight="false" outlineLevel="0" collapsed="false">
      <c r="A73" s="32" t="n">
        <v>3</v>
      </c>
      <c r="B73" s="113" t="n">
        <v>2010</v>
      </c>
      <c r="C73" s="113" t="n">
        <v>369</v>
      </c>
      <c r="D73" s="112" t="s">
        <v>181</v>
      </c>
      <c r="E73" s="113" t="s">
        <v>33</v>
      </c>
      <c r="F73" s="113" t="n">
        <v>101</v>
      </c>
      <c r="G73" s="113" t="s">
        <v>164</v>
      </c>
      <c r="H73" s="113" t="s">
        <v>177</v>
      </c>
      <c r="I73" s="115" t="s">
        <v>166</v>
      </c>
      <c r="J73" s="36" t="n">
        <v>47.470815</v>
      </c>
      <c r="K73" s="37" t="n">
        <v>0.359207757440019</v>
      </c>
      <c r="L73" s="36" t="n">
        <v>17.051885</v>
      </c>
      <c r="M73" s="36" t="n">
        <v>71</v>
      </c>
      <c r="N73" s="116" t="n">
        <v>0.35</v>
      </c>
      <c r="O73" s="39" t="n">
        <f aca="false">M73*N73</f>
        <v>24.85</v>
      </c>
      <c r="P73" s="195" t="n">
        <v>40417</v>
      </c>
    </row>
    <row r="74" customFormat="false" ht="13.5" hidden="false" customHeight="false" outlineLevel="0" collapsed="false">
      <c r="A74" s="32" t="n">
        <v>4</v>
      </c>
      <c r="B74" s="113" t="n">
        <v>2011</v>
      </c>
      <c r="C74" s="113" t="n">
        <v>734</v>
      </c>
      <c r="D74" s="112" t="s">
        <v>183</v>
      </c>
      <c r="E74" s="113" t="s">
        <v>33</v>
      </c>
      <c r="F74" s="113" t="n">
        <v>101</v>
      </c>
      <c r="G74" s="113" t="s">
        <v>164</v>
      </c>
      <c r="H74" s="113" t="s">
        <v>177</v>
      </c>
      <c r="I74" s="115" t="s">
        <v>166</v>
      </c>
      <c r="J74" s="36" t="n">
        <v>40.956376</v>
      </c>
      <c r="K74" s="37" t="n">
        <v>0.328739681460098</v>
      </c>
      <c r="L74" s="36" t="n">
        <v>13.463986</v>
      </c>
      <c r="M74" s="36" t="n">
        <v>67</v>
      </c>
      <c r="N74" s="116" t="n">
        <v>0.33</v>
      </c>
      <c r="O74" s="39" t="n">
        <f aca="false">M74*N74</f>
        <v>22.11</v>
      </c>
      <c r="P74" s="190" t="n">
        <v>40891</v>
      </c>
    </row>
    <row r="75" customFormat="false" ht="13.5" hidden="false" customHeight="false" outlineLevel="0" collapsed="false">
      <c r="A75" s="32" t="n">
        <v>5</v>
      </c>
      <c r="B75" s="113" t="n">
        <v>2010</v>
      </c>
      <c r="C75" s="113" t="n">
        <v>572</v>
      </c>
      <c r="D75" s="112" t="s">
        <v>185</v>
      </c>
      <c r="E75" s="113" t="s">
        <v>33</v>
      </c>
      <c r="F75" s="113" t="n">
        <v>101</v>
      </c>
      <c r="G75" s="113" t="s">
        <v>164</v>
      </c>
      <c r="H75" s="113" t="s">
        <v>177</v>
      </c>
      <c r="I75" s="115" t="s">
        <v>166</v>
      </c>
      <c r="J75" s="36" t="n">
        <v>34.81196</v>
      </c>
      <c r="K75" s="37" t="n">
        <v>0.308433595810176</v>
      </c>
      <c r="L75" s="36" t="n">
        <v>10.737178</v>
      </c>
      <c r="M75" s="36" t="n">
        <v>60</v>
      </c>
      <c r="N75" s="116" t="n">
        <v>0.33</v>
      </c>
      <c r="O75" s="39" t="n">
        <f aca="false">M75*N75</f>
        <v>19.8</v>
      </c>
      <c r="P75" s="195" t="n">
        <v>40607</v>
      </c>
    </row>
    <row r="76" s="58" customFormat="true" ht="13.5" hidden="false" customHeight="false" outlineLevel="0" collapsed="false">
      <c r="A76" s="49"/>
      <c r="B76" s="117"/>
      <c r="C76" s="117"/>
      <c r="D76" s="50" t="s">
        <v>50</v>
      </c>
      <c r="E76" s="117"/>
      <c r="F76" s="117"/>
      <c r="G76" s="117"/>
      <c r="H76" s="117"/>
      <c r="I76" s="118"/>
      <c r="J76" s="52" t="n">
        <f aca="false">SUM(J71:J75)</f>
        <v>362.649452</v>
      </c>
      <c r="K76" s="53" t="n">
        <f aca="false">L76/J76</f>
        <v>0.345695534099415</v>
      </c>
      <c r="L76" s="52" t="n">
        <f aca="false">SUM(L71:L75)</f>
        <v>125.366296</v>
      </c>
      <c r="M76" s="52" t="n">
        <f aca="false">SUM(M71:M75)</f>
        <v>484.01082416</v>
      </c>
      <c r="N76" s="119" t="n">
        <f aca="false">O76/M76</f>
        <v>0.340475419618971</v>
      </c>
      <c r="O76" s="55" t="n">
        <f aca="false">SUM(O71:O75)</f>
        <v>164.793788456</v>
      </c>
      <c r="P76" s="209"/>
    </row>
    <row r="77" customFormat="false" ht="13.5" hidden="false" customHeight="false" outlineLevel="0" collapsed="false">
      <c r="A77" s="32" t="n">
        <v>1</v>
      </c>
      <c r="B77" s="113" t="n">
        <v>2008</v>
      </c>
      <c r="C77" s="113" t="n">
        <v>52</v>
      </c>
      <c r="D77" s="112" t="s">
        <v>163</v>
      </c>
      <c r="E77" s="113" t="s">
        <v>25</v>
      </c>
      <c r="F77" s="113" t="n">
        <v>101</v>
      </c>
      <c r="G77" s="113" t="s">
        <v>164</v>
      </c>
      <c r="H77" s="113" t="s">
        <v>165</v>
      </c>
      <c r="I77" s="115" t="s">
        <v>166</v>
      </c>
      <c r="J77" s="36" t="n">
        <v>231.551332</v>
      </c>
      <c r="K77" s="37" t="n">
        <v>0.288733303421463</v>
      </c>
      <c r="L77" s="36" t="n">
        <v>66.856581</v>
      </c>
      <c r="M77" s="36" t="n">
        <v>258</v>
      </c>
      <c r="N77" s="116" t="n">
        <v>0.3</v>
      </c>
      <c r="O77" s="39" t="n">
        <f aca="false">M77*N77</f>
        <v>77.4</v>
      </c>
      <c r="P77" s="198"/>
    </row>
    <row r="78" customFormat="false" ht="13.5" hidden="false" customHeight="false" outlineLevel="0" collapsed="false">
      <c r="A78" s="32" t="n">
        <v>2</v>
      </c>
      <c r="B78" s="113" t="n">
        <v>2008</v>
      </c>
      <c r="C78" s="113" t="n">
        <v>54</v>
      </c>
      <c r="D78" s="112" t="s">
        <v>168</v>
      </c>
      <c r="E78" s="113" t="s">
        <v>25</v>
      </c>
      <c r="F78" s="113" t="n">
        <v>101</v>
      </c>
      <c r="G78" s="113" t="s">
        <v>164</v>
      </c>
      <c r="H78" s="113" t="s">
        <v>165</v>
      </c>
      <c r="I78" s="115" t="s">
        <v>166</v>
      </c>
      <c r="J78" s="36" t="n">
        <v>147.627273</v>
      </c>
      <c r="K78" s="37" t="n">
        <v>0.363835624058435</v>
      </c>
      <c r="L78" s="36" t="n">
        <v>53.712061</v>
      </c>
      <c r="M78" s="36" t="n">
        <v>170</v>
      </c>
      <c r="N78" s="116" t="n">
        <v>0.35</v>
      </c>
      <c r="O78" s="39" t="n">
        <f aca="false">M78*N78</f>
        <v>59.5</v>
      </c>
      <c r="P78" s="198"/>
    </row>
    <row r="79" customFormat="false" ht="13.5" hidden="false" customHeight="false" outlineLevel="0" collapsed="false">
      <c r="A79" s="32" t="n">
        <v>3</v>
      </c>
      <c r="B79" s="113" t="n">
        <v>2010</v>
      </c>
      <c r="C79" s="113" t="n">
        <v>367</v>
      </c>
      <c r="D79" s="112" t="s">
        <v>169</v>
      </c>
      <c r="E79" s="113" t="s">
        <v>33</v>
      </c>
      <c r="F79" s="113" t="n">
        <v>101</v>
      </c>
      <c r="G79" s="113" t="s">
        <v>164</v>
      </c>
      <c r="H79" s="113" t="s">
        <v>165</v>
      </c>
      <c r="I79" s="115" t="s">
        <v>166</v>
      </c>
      <c r="J79" s="36" t="n">
        <v>105.452416</v>
      </c>
      <c r="K79" s="37" t="n">
        <v>0.323637317138377</v>
      </c>
      <c r="L79" s="36" t="n">
        <v>34.128337</v>
      </c>
      <c r="M79" s="36" t="n">
        <v>156.06957568</v>
      </c>
      <c r="N79" s="116" t="n">
        <v>0.33</v>
      </c>
      <c r="O79" s="39" t="n">
        <f aca="false">M79*N79</f>
        <v>51.5029599744</v>
      </c>
      <c r="P79" s="195" t="n">
        <v>40215</v>
      </c>
    </row>
    <row r="80" customFormat="false" ht="13.5" hidden="false" customHeight="false" outlineLevel="0" collapsed="false">
      <c r="A80" s="32" t="n">
        <v>4</v>
      </c>
      <c r="B80" s="113" t="n">
        <v>2008</v>
      </c>
      <c r="C80" s="113" t="n">
        <v>56</v>
      </c>
      <c r="D80" s="112" t="s">
        <v>170</v>
      </c>
      <c r="E80" s="113" t="s">
        <v>25</v>
      </c>
      <c r="F80" s="113" t="n">
        <v>101</v>
      </c>
      <c r="G80" s="113" t="s">
        <v>164</v>
      </c>
      <c r="H80" s="113" t="s">
        <v>165</v>
      </c>
      <c r="I80" s="115" t="s">
        <v>166</v>
      </c>
      <c r="J80" s="36" t="n">
        <v>122.186605</v>
      </c>
      <c r="K80" s="37" t="n">
        <v>0.341410067003662</v>
      </c>
      <c r="L80" s="36" t="n">
        <v>41.715737</v>
      </c>
      <c r="M80" s="36" t="n">
        <v>140</v>
      </c>
      <c r="N80" s="116" t="n">
        <v>0.34</v>
      </c>
      <c r="O80" s="39" t="n">
        <f aca="false">M80*N80</f>
        <v>47.6</v>
      </c>
      <c r="P80" s="198"/>
    </row>
    <row r="81" customFormat="false" ht="13.5" hidden="false" customHeight="false" outlineLevel="0" collapsed="false">
      <c r="A81" s="32" t="n">
        <v>5</v>
      </c>
      <c r="B81" s="113" t="n">
        <v>2008</v>
      </c>
      <c r="C81" s="113" t="n">
        <v>58</v>
      </c>
      <c r="D81" s="112" t="s">
        <v>172</v>
      </c>
      <c r="E81" s="113" t="s">
        <v>33</v>
      </c>
      <c r="F81" s="113" t="n">
        <v>101</v>
      </c>
      <c r="G81" s="113" t="s">
        <v>164</v>
      </c>
      <c r="H81" s="113" t="s">
        <v>165</v>
      </c>
      <c r="I81" s="115" t="s">
        <v>166</v>
      </c>
      <c r="J81" s="36" t="n">
        <v>76.612015</v>
      </c>
      <c r="K81" s="37" t="n">
        <v>0.334897457011149</v>
      </c>
      <c r="L81" s="36" t="n">
        <v>25.657169</v>
      </c>
      <c r="M81" s="36" t="n">
        <v>88</v>
      </c>
      <c r="N81" s="116" t="n">
        <v>0.33</v>
      </c>
      <c r="O81" s="39" t="n">
        <f aca="false">M81*N81</f>
        <v>29.04</v>
      </c>
      <c r="P81" s="198"/>
    </row>
    <row r="82" customFormat="false" ht="13.5" hidden="false" customHeight="false" outlineLevel="0" collapsed="false">
      <c r="A82" s="32" t="n">
        <v>6</v>
      </c>
      <c r="B82" s="113" t="n">
        <v>2010</v>
      </c>
      <c r="C82" s="113" t="n">
        <v>538</v>
      </c>
      <c r="D82" s="112" t="s">
        <v>174</v>
      </c>
      <c r="E82" s="113" t="s">
        <v>33</v>
      </c>
      <c r="F82" s="113" t="n">
        <v>101</v>
      </c>
      <c r="G82" s="113" t="s">
        <v>164</v>
      </c>
      <c r="H82" s="113" t="s">
        <v>165</v>
      </c>
      <c r="I82" s="115" t="s">
        <v>166</v>
      </c>
      <c r="J82" s="36" t="n">
        <v>30.381398</v>
      </c>
      <c r="K82" s="37" t="n">
        <v>0.332745649163347</v>
      </c>
      <c r="L82" s="36" t="n">
        <v>10.109278</v>
      </c>
      <c r="M82" s="36" t="n">
        <v>45.572097</v>
      </c>
      <c r="N82" s="116" t="n">
        <v>0.33</v>
      </c>
      <c r="O82" s="39" t="n">
        <f aca="false">M82*N82</f>
        <v>15.03879201</v>
      </c>
      <c r="P82" s="195" t="n">
        <v>40522</v>
      </c>
    </row>
    <row r="83" s="58" customFormat="true" ht="13.5" hidden="false" customHeight="false" outlineLevel="0" collapsed="false">
      <c r="A83" s="49"/>
      <c r="B83" s="117"/>
      <c r="C83" s="117"/>
      <c r="D83" s="50" t="s">
        <v>50</v>
      </c>
      <c r="E83" s="117"/>
      <c r="F83" s="117"/>
      <c r="G83" s="117"/>
      <c r="H83" s="117"/>
      <c r="I83" s="118"/>
      <c r="J83" s="52" t="n">
        <f aca="false">SUM(J77:J82)</f>
        <v>713.811039</v>
      </c>
      <c r="K83" s="53" t="n">
        <f aca="false">L83/J83</f>
        <v>0.325266982877243</v>
      </c>
      <c r="L83" s="52" t="n">
        <f aca="false">SUM(L77:L82)</f>
        <v>232.179163</v>
      </c>
      <c r="M83" s="52" t="n">
        <f aca="false">SUM(M77:M82)</f>
        <v>857.64167268</v>
      </c>
      <c r="N83" s="119" t="n">
        <f aca="false">O83/M83</f>
        <v>0.326571994932554</v>
      </c>
      <c r="O83" s="55" t="n">
        <f aca="false">SUM(O77:O82)</f>
        <v>280.0817519844</v>
      </c>
      <c r="P83" s="210"/>
    </row>
    <row r="84" customFormat="false" ht="13.5" hidden="false" customHeight="false" outlineLevel="0" collapsed="false">
      <c r="A84" s="32" t="n">
        <v>1</v>
      </c>
      <c r="B84" s="32" t="n">
        <v>2010</v>
      </c>
      <c r="C84" s="32" t="n">
        <v>385</v>
      </c>
      <c r="D84" s="33" t="s">
        <v>186</v>
      </c>
      <c r="E84" s="34" t="s">
        <v>25</v>
      </c>
      <c r="F84" s="32" t="n">
        <v>83</v>
      </c>
      <c r="G84" s="33" t="s">
        <v>187</v>
      </c>
      <c r="H84" s="33" t="s">
        <v>188</v>
      </c>
      <c r="I84" s="33" t="s">
        <v>189</v>
      </c>
      <c r="J84" s="36" t="n">
        <v>138.253337</v>
      </c>
      <c r="K84" s="37" t="n">
        <v>0.319947705855375</v>
      </c>
      <c r="L84" s="36" t="n">
        <v>44.233838</v>
      </c>
      <c r="M84" s="36" t="n">
        <v>200</v>
      </c>
      <c r="N84" s="38" t="n">
        <v>0.33</v>
      </c>
      <c r="O84" s="39" t="n">
        <f aca="false">M84*N84</f>
        <v>66</v>
      </c>
      <c r="P84" s="195" t="n">
        <v>40305</v>
      </c>
    </row>
    <row r="85" customFormat="false" ht="13.5" hidden="false" customHeight="false" outlineLevel="0" collapsed="false">
      <c r="A85" s="32" t="n">
        <v>2</v>
      </c>
      <c r="B85" s="32" t="n">
        <v>2010</v>
      </c>
      <c r="C85" s="32" t="n">
        <v>514</v>
      </c>
      <c r="D85" s="33" t="s">
        <v>191</v>
      </c>
      <c r="E85" s="34" t="s">
        <v>33</v>
      </c>
      <c r="F85" s="32" t="n">
        <v>83</v>
      </c>
      <c r="G85" s="33" t="s">
        <v>187</v>
      </c>
      <c r="H85" s="33" t="s">
        <v>188</v>
      </c>
      <c r="I85" s="33" t="s">
        <v>189</v>
      </c>
      <c r="J85" s="36" t="n">
        <v>90.491067</v>
      </c>
      <c r="K85" s="37" t="n">
        <v>0.352107639530872</v>
      </c>
      <c r="L85" s="36" t="n">
        <v>31.862596</v>
      </c>
      <c r="M85" s="36" t="n">
        <v>140</v>
      </c>
      <c r="N85" s="38" t="n">
        <v>0.35</v>
      </c>
      <c r="O85" s="39" t="n">
        <f aca="false">M85*N85</f>
        <v>49</v>
      </c>
      <c r="P85" s="195" t="n">
        <v>40487</v>
      </c>
    </row>
    <row r="86" customFormat="false" ht="13.5" hidden="false" customHeight="false" outlineLevel="0" collapsed="false">
      <c r="A86" s="32" t="n">
        <v>3</v>
      </c>
      <c r="B86" s="123" t="n">
        <v>2011</v>
      </c>
      <c r="C86" s="123" t="n">
        <v>588</v>
      </c>
      <c r="D86" s="122" t="s">
        <v>193</v>
      </c>
      <c r="E86" s="123" t="s">
        <v>33</v>
      </c>
      <c r="F86" s="123" t="n">
        <v>83</v>
      </c>
      <c r="G86" s="122" t="s">
        <v>187</v>
      </c>
      <c r="H86" s="33" t="s">
        <v>188</v>
      </c>
      <c r="I86" s="122" t="s">
        <v>189</v>
      </c>
      <c r="J86" s="124" t="n">
        <v>52.869246</v>
      </c>
      <c r="K86" s="125" t="n">
        <v>0.345995344817288</v>
      </c>
      <c r="L86" s="124" t="n">
        <v>18.292513</v>
      </c>
      <c r="M86" s="36" t="n">
        <v>80</v>
      </c>
      <c r="N86" s="126" t="n">
        <v>0.35</v>
      </c>
      <c r="O86" s="39" t="n">
        <f aca="false">M86*N86</f>
        <v>28</v>
      </c>
      <c r="P86" s="208" t="n">
        <v>40716</v>
      </c>
    </row>
    <row r="87" customFormat="false" ht="13.5" hidden="false" customHeight="false" outlineLevel="0" collapsed="false">
      <c r="A87" s="32" t="n">
        <v>4</v>
      </c>
      <c r="B87" s="32" t="n">
        <v>2010</v>
      </c>
      <c r="C87" s="32" t="n">
        <v>371</v>
      </c>
      <c r="D87" s="33" t="s">
        <v>195</v>
      </c>
      <c r="E87" s="34" t="s">
        <v>33</v>
      </c>
      <c r="F87" s="32" t="n">
        <v>83</v>
      </c>
      <c r="G87" s="33" t="s">
        <v>187</v>
      </c>
      <c r="H87" s="33" t="s">
        <v>188</v>
      </c>
      <c r="I87" s="33" t="s">
        <v>189</v>
      </c>
      <c r="J87" s="36" t="n">
        <v>40.150619</v>
      </c>
      <c r="K87" s="37" t="n">
        <v>0.341824966633765</v>
      </c>
      <c r="L87" s="36" t="n">
        <v>13.724484</v>
      </c>
      <c r="M87" s="36" t="n">
        <v>59</v>
      </c>
      <c r="N87" s="38" t="n">
        <v>0.34</v>
      </c>
      <c r="O87" s="39" t="n">
        <f aca="false">M87*N87</f>
        <v>20.06</v>
      </c>
      <c r="P87" s="195" t="n">
        <v>40242</v>
      </c>
    </row>
    <row r="88" customFormat="false" ht="13.5" hidden="false" customHeight="false" outlineLevel="0" collapsed="false">
      <c r="A88" s="32" t="n">
        <v>5</v>
      </c>
      <c r="B88" s="32" t="n">
        <v>2010</v>
      </c>
      <c r="C88" s="32" t="n">
        <v>574</v>
      </c>
      <c r="D88" s="33" t="s">
        <v>197</v>
      </c>
      <c r="E88" s="34" t="s">
        <v>33</v>
      </c>
      <c r="F88" s="32" t="n">
        <v>83</v>
      </c>
      <c r="G88" s="33" t="s">
        <v>187</v>
      </c>
      <c r="H88" s="33" t="s">
        <v>188</v>
      </c>
      <c r="I88" s="33" t="s">
        <v>189</v>
      </c>
      <c r="J88" s="36" t="n">
        <v>33.010746</v>
      </c>
      <c r="K88" s="37" t="n">
        <v>0.349311312140598</v>
      </c>
      <c r="L88" s="36" t="n">
        <v>11.531027</v>
      </c>
      <c r="M88" s="36" t="n">
        <v>48</v>
      </c>
      <c r="N88" s="38" t="n">
        <v>0.35</v>
      </c>
      <c r="O88" s="39" t="n">
        <f aca="false">M88*N88</f>
        <v>16.8</v>
      </c>
      <c r="P88" s="195" t="n">
        <v>40569</v>
      </c>
    </row>
    <row r="89" s="58" customFormat="true" ht="13.5" hidden="false" customHeight="false" outlineLevel="0" collapsed="false">
      <c r="A89" s="49"/>
      <c r="B89" s="49"/>
      <c r="C89" s="49"/>
      <c r="D89" s="50" t="s">
        <v>50</v>
      </c>
      <c r="E89" s="49"/>
      <c r="F89" s="49"/>
      <c r="G89" s="181"/>
      <c r="H89" s="181"/>
      <c r="I89" s="181"/>
      <c r="J89" s="52" t="n">
        <f aca="false">SUM(J84:J88)</f>
        <v>354.775015</v>
      </c>
      <c r="K89" s="53" t="n">
        <f aca="false">L89/J89</f>
        <v>0.337240371901612</v>
      </c>
      <c r="L89" s="52" t="n">
        <f aca="false">SUM(L84:L88)</f>
        <v>119.644458</v>
      </c>
      <c r="M89" s="52" t="n">
        <f aca="false">SUM(M84:M88)</f>
        <v>527</v>
      </c>
      <c r="N89" s="54" t="n">
        <f aca="false">O89/M89</f>
        <v>0.341290322580645</v>
      </c>
      <c r="O89" s="55" t="n">
        <f aca="false">SUM(O84:O88)</f>
        <v>179.86</v>
      </c>
      <c r="P89" s="209"/>
    </row>
    <row r="90" customFormat="false" ht="13.5" hidden="false" customHeight="false" outlineLevel="0" collapsed="false">
      <c r="A90" s="32" t="n">
        <v>1</v>
      </c>
      <c r="B90" s="32" t="n">
        <v>2010</v>
      </c>
      <c r="C90" s="32" t="n">
        <v>573</v>
      </c>
      <c r="D90" s="33" t="s">
        <v>199</v>
      </c>
      <c r="E90" s="34" t="s">
        <v>33</v>
      </c>
      <c r="F90" s="32" t="n">
        <v>83</v>
      </c>
      <c r="G90" s="33" t="s">
        <v>187</v>
      </c>
      <c r="H90" s="33" t="s">
        <v>200</v>
      </c>
      <c r="I90" s="33" t="s">
        <v>189</v>
      </c>
      <c r="J90" s="36" t="n">
        <v>56.272054</v>
      </c>
      <c r="K90" s="37" t="n">
        <v>0.341202668734999</v>
      </c>
      <c r="L90" s="36" t="n">
        <v>19.200175</v>
      </c>
      <c r="M90" s="36" t="n">
        <v>80</v>
      </c>
      <c r="N90" s="38" t="n">
        <v>0.34</v>
      </c>
      <c r="O90" s="39" t="n">
        <f aca="false">M90*N90</f>
        <v>27.2</v>
      </c>
      <c r="P90" s="195" t="n">
        <v>40543</v>
      </c>
      <c r="Q90" s="201"/>
    </row>
    <row r="91" customFormat="false" ht="13.5" hidden="false" customHeight="false" outlineLevel="0" collapsed="false">
      <c r="A91" s="32" t="n">
        <v>2</v>
      </c>
      <c r="B91" s="123" t="n">
        <v>2011</v>
      </c>
      <c r="C91" s="123" t="n">
        <v>739</v>
      </c>
      <c r="D91" s="122" t="s">
        <v>202</v>
      </c>
      <c r="E91" s="123" t="s">
        <v>33</v>
      </c>
      <c r="F91" s="123" t="n">
        <v>83</v>
      </c>
      <c r="G91" s="122" t="s">
        <v>187</v>
      </c>
      <c r="H91" s="33" t="s">
        <v>200</v>
      </c>
      <c r="I91" s="122" t="s">
        <v>189</v>
      </c>
      <c r="J91" s="124" t="n">
        <v>55.156872</v>
      </c>
      <c r="K91" s="125" t="n">
        <v>0.381798083111022</v>
      </c>
      <c r="L91" s="124" t="n">
        <v>21.058788</v>
      </c>
      <c r="M91" s="36" t="n">
        <v>68</v>
      </c>
      <c r="N91" s="126" t="n">
        <v>0.35</v>
      </c>
      <c r="O91" s="39" t="n">
        <f aca="false">M91*N91</f>
        <v>23.8</v>
      </c>
      <c r="P91" s="208" t="n">
        <v>40908</v>
      </c>
    </row>
    <row r="92" customFormat="false" ht="13.5" hidden="false" customHeight="false" outlineLevel="0" collapsed="false">
      <c r="A92" s="32" t="n">
        <v>3</v>
      </c>
      <c r="B92" s="123" t="n">
        <v>2011</v>
      </c>
      <c r="C92" s="123" t="n">
        <v>733</v>
      </c>
      <c r="D92" s="122" t="s">
        <v>204</v>
      </c>
      <c r="E92" s="123" t="s">
        <v>33</v>
      </c>
      <c r="F92" s="123" t="n">
        <v>83</v>
      </c>
      <c r="G92" s="122" t="s">
        <v>187</v>
      </c>
      <c r="H92" s="33" t="s">
        <v>200</v>
      </c>
      <c r="I92" s="122" t="s">
        <v>189</v>
      </c>
      <c r="J92" s="124" t="n">
        <v>32.731728</v>
      </c>
      <c r="K92" s="125" t="n">
        <v>0.36121850945358</v>
      </c>
      <c r="L92" s="124" t="n">
        <v>11.823306</v>
      </c>
      <c r="M92" s="36" t="n">
        <v>63</v>
      </c>
      <c r="N92" s="126" t="n">
        <v>0.35</v>
      </c>
      <c r="O92" s="39" t="n">
        <f aca="false">M92*N92</f>
        <v>22.05</v>
      </c>
      <c r="P92" s="208" t="n">
        <v>40908</v>
      </c>
    </row>
    <row r="93" s="58" customFormat="true" ht="13.5" hidden="false" customHeight="false" outlineLevel="0" collapsed="false">
      <c r="A93" s="49"/>
      <c r="B93" s="49"/>
      <c r="C93" s="49"/>
      <c r="D93" s="50" t="s">
        <v>50</v>
      </c>
      <c r="E93" s="49"/>
      <c r="F93" s="49"/>
      <c r="G93" s="181"/>
      <c r="H93" s="181"/>
      <c r="I93" s="181"/>
      <c r="J93" s="52" t="n">
        <f aca="false">SUM(J90:J92)</f>
        <v>144.160654</v>
      </c>
      <c r="K93" s="53" t="n">
        <f aca="false">L93/J93</f>
        <v>0.361279361288136</v>
      </c>
      <c r="L93" s="52" t="n">
        <f aca="false">SUM(L90:L92)</f>
        <v>52.082269</v>
      </c>
      <c r="M93" s="52" t="n">
        <f aca="false">SUM(M90:M92)</f>
        <v>211</v>
      </c>
      <c r="N93" s="54" t="n">
        <f aca="false">O93/M93</f>
        <v>0.346208530805687</v>
      </c>
      <c r="O93" s="55" t="n">
        <f aca="false">SUM(O90:O92)</f>
        <v>73.05</v>
      </c>
      <c r="P93" s="209"/>
      <c r="Q93" s="211"/>
    </row>
    <row r="94" customFormat="false" ht="13.5" hidden="false" customHeight="false" outlineLevel="0" collapsed="false">
      <c r="A94" s="32" t="n">
        <v>1</v>
      </c>
      <c r="B94" s="32" t="n">
        <v>2010</v>
      </c>
      <c r="C94" s="32" t="n">
        <v>571</v>
      </c>
      <c r="D94" s="33" t="s">
        <v>206</v>
      </c>
      <c r="E94" s="34" t="s">
        <v>25</v>
      </c>
      <c r="F94" s="32" t="n">
        <v>61</v>
      </c>
      <c r="G94" s="33" t="s">
        <v>207</v>
      </c>
      <c r="H94" s="33" t="s">
        <v>208</v>
      </c>
      <c r="I94" s="33" t="s">
        <v>209</v>
      </c>
      <c r="J94" s="36" t="n">
        <v>179.008553</v>
      </c>
      <c r="K94" s="37" t="n">
        <v>0.334958559214766</v>
      </c>
      <c r="L94" s="36" t="n">
        <v>59.960447</v>
      </c>
      <c r="M94" s="134" t="n">
        <v>255</v>
      </c>
      <c r="N94" s="38" t="n">
        <v>0.33</v>
      </c>
      <c r="O94" s="39" t="n">
        <f aca="false">M94*N94</f>
        <v>84.15</v>
      </c>
      <c r="P94" s="195" t="n">
        <v>40525</v>
      </c>
    </row>
    <row r="95" customFormat="false" ht="13.5" hidden="false" customHeight="false" outlineLevel="0" collapsed="false">
      <c r="A95" s="32" t="n">
        <v>2</v>
      </c>
      <c r="B95" s="32" t="n">
        <v>2010</v>
      </c>
      <c r="C95" s="32" t="n">
        <v>541</v>
      </c>
      <c r="D95" s="33" t="s">
        <v>211</v>
      </c>
      <c r="E95" s="34" t="s">
        <v>33</v>
      </c>
      <c r="F95" s="32" t="n">
        <v>61</v>
      </c>
      <c r="G95" s="33" t="s">
        <v>207</v>
      </c>
      <c r="H95" s="33" t="s">
        <v>208</v>
      </c>
      <c r="I95" s="33" t="s">
        <v>209</v>
      </c>
      <c r="J95" s="36" t="n">
        <v>124.832088</v>
      </c>
      <c r="K95" s="37" t="n">
        <v>0.330641581513881</v>
      </c>
      <c r="L95" s="36" t="n">
        <v>41.274679</v>
      </c>
      <c r="M95" s="134" t="n">
        <v>186</v>
      </c>
      <c r="N95" s="38" t="n">
        <v>0.33</v>
      </c>
      <c r="O95" s="39" t="n">
        <f aca="false">M95*N95</f>
        <v>61.38</v>
      </c>
      <c r="P95" s="195" t="n">
        <v>40491</v>
      </c>
    </row>
    <row r="96" customFormat="false" ht="13.5" hidden="false" customHeight="false" outlineLevel="0" collapsed="false">
      <c r="A96" s="32" t="n">
        <v>3</v>
      </c>
      <c r="B96" s="32" t="n">
        <v>2010</v>
      </c>
      <c r="C96" s="32" t="n">
        <v>387</v>
      </c>
      <c r="D96" s="33" t="s">
        <v>213</v>
      </c>
      <c r="E96" s="34" t="s">
        <v>33</v>
      </c>
      <c r="F96" s="32" t="n">
        <v>61</v>
      </c>
      <c r="G96" s="33" t="s">
        <v>207</v>
      </c>
      <c r="H96" s="33" t="s">
        <v>208</v>
      </c>
      <c r="I96" s="33" t="s">
        <v>209</v>
      </c>
      <c r="J96" s="36" t="n">
        <v>85.408004</v>
      </c>
      <c r="K96" s="37" t="n">
        <v>0.295724004977332</v>
      </c>
      <c r="L96" s="36" t="n">
        <v>25.257197</v>
      </c>
      <c r="M96" s="134" t="n">
        <v>120</v>
      </c>
      <c r="N96" s="38" t="n">
        <v>0.33</v>
      </c>
      <c r="O96" s="39" t="n">
        <f aca="false">M96*N96</f>
        <v>39.6</v>
      </c>
      <c r="P96" s="195" t="n">
        <v>40333</v>
      </c>
    </row>
    <row r="97" customFormat="false" ht="13.5" hidden="false" customHeight="false" outlineLevel="0" collapsed="false">
      <c r="A97" s="32" t="n">
        <v>4</v>
      </c>
      <c r="B97" s="32" t="n">
        <v>2010</v>
      </c>
      <c r="C97" s="32" t="n">
        <v>399</v>
      </c>
      <c r="D97" s="33" t="s">
        <v>215</v>
      </c>
      <c r="E97" s="34" t="s">
        <v>33</v>
      </c>
      <c r="F97" s="32" t="n">
        <v>61</v>
      </c>
      <c r="G97" s="33" t="s">
        <v>207</v>
      </c>
      <c r="H97" s="33" t="s">
        <v>208</v>
      </c>
      <c r="I97" s="33" t="s">
        <v>209</v>
      </c>
      <c r="J97" s="36" t="n">
        <v>69.327021</v>
      </c>
      <c r="K97" s="37" t="n">
        <v>0.324853162232371</v>
      </c>
      <c r="L97" s="36" t="n">
        <v>22.521102</v>
      </c>
      <c r="M97" s="134" t="n">
        <v>99</v>
      </c>
      <c r="N97" s="38" t="n">
        <v>0.33</v>
      </c>
      <c r="O97" s="39" t="n">
        <f aca="false">M97*N97</f>
        <v>32.67</v>
      </c>
      <c r="P97" s="195" t="n">
        <v>40430</v>
      </c>
    </row>
    <row r="98" customFormat="false" ht="13.5" hidden="false" customHeight="false" outlineLevel="0" collapsed="false">
      <c r="A98" s="32" t="n">
        <v>5</v>
      </c>
      <c r="B98" s="32" t="n">
        <v>2010</v>
      </c>
      <c r="C98" s="32" t="n">
        <v>377</v>
      </c>
      <c r="D98" s="33" t="s">
        <v>217</v>
      </c>
      <c r="E98" s="34" t="s">
        <v>33</v>
      </c>
      <c r="F98" s="32" t="n">
        <v>61</v>
      </c>
      <c r="G98" s="33" t="s">
        <v>207</v>
      </c>
      <c r="H98" s="33" t="s">
        <v>208</v>
      </c>
      <c r="I98" s="33" t="s">
        <v>209</v>
      </c>
      <c r="J98" s="36" t="n">
        <v>67.101486</v>
      </c>
      <c r="K98" s="37" t="n">
        <v>0.334890467254332</v>
      </c>
      <c r="L98" s="36" t="n">
        <v>22.471648</v>
      </c>
      <c r="M98" s="134" t="n">
        <v>90</v>
      </c>
      <c r="N98" s="38" t="n">
        <v>0.33</v>
      </c>
      <c r="O98" s="39" t="n">
        <f aca="false">M98*N98</f>
        <v>29.7</v>
      </c>
      <c r="P98" s="195" t="n">
        <v>40415</v>
      </c>
    </row>
    <row r="99" customFormat="false" ht="13.5" hidden="false" customHeight="false" outlineLevel="0" collapsed="false">
      <c r="A99" s="32" t="n">
        <v>6</v>
      </c>
      <c r="B99" s="32" t="n">
        <v>2011</v>
      </c>
      <c r="C99" s="32" t="n">
        <v>737</v>
      </c>
      <c r="D99" s="33" t="s">
        <v>219</v>
      </c>
      <c r="E99" s="34" t="s">
        <v>33</v>
      </c>
      <c r="F99" s="32" t="n">
        <v>61</v>
      </c>
      <c r="G99" s="33" t="s">
        <v>207</v>
      </c>
      <c r="H99" s="33" t="s">
        <v>208</v>
      </c>
      <c r="I99" s="33" t="s">
        <v>209</v>
      </c>
      <c r="J99" s="36" t="n">
        <v>45.86961</v>
      </c>
      <c r="K99" s="37" t="n">
        <v>0.35897370830055</v>
      </c>
      <c r="L99" s="36" t="n">
        <v>16.465984</v>
      </c>
      <c r="M99" s="134" t="n">
        <v>81</v>
      </c>
      <c r="N99" s="38" t="n">
        <v>0.35</v>
      </c>
      <c r="O99" s="39" t="n">
        <f aca="false">M99*N99</f>
        <v>28.35</v>
      </c>
      <c r="P99" s="190" t="n">
        <v>40904</v>
      </c>
    </row>
    <row r="100" s="58" customFormat="true" ht="13.5" hidden="false" customHeight="false" outlineLevel="0" collapsed="false">
      <c r="A100" s="49"/>
      <c r="B100" s="49"/>
      <c r="C100" s="49"/>
      <c r="D100" s="50" t="s">
        <v>50</v>
      </c>
      <c r="E100" s="49"/>
      <c r="F100" s="49"/>
      <c r="G100" s="181"/>
      <c r="H100" s="181"/>
      <c r="I100" s="181"/>
      <c r="J100" s="52" t="n">
        <f aca="false">SUM(J94:J99)</f>
        <v>571.546762</v>
      </c>
      <c r="K100" s="53" t="n">
        <f aca="false">L100/J100</f>
        <v>0.328846333311919</v>
      </c>
      <c r="L100" s="52" t="n">
        <f aca="false">SUM(L94:L99)</f>
        <v>187.951057</v>
      </c>
      <c r="M100" s="140" t="n">
        <f aca="false">SUM(M94:M99)</f>
        <v>831</v>
      </c>
      <c r="N100" s="54" t="n">
        <f aca="false">O100/M100</f>
        <v>0.331949458483755</v>
      </c>
      <c r="O100" s="55" t="n">
        <f aca="false">SUM(O94:O99)</f>
        <v>275.85</v>
      </c>
      <c r="P100" s="209"/>
    </row>
    <row r="101" customFormat="false" ht="13.5" hidden="false" customHeight="false" outlineLevel="0" collapsed="false">
      <c r="A101" s="32" t="n">
        <v>1</v>
      </c>
      <c r="B101" s="32" t="n">
        <v>2011</v>
      </c>
      <c r="C101" s="32" t="n">
        <v>584</v>
      </c>
      <c r="D101" s="33" t="s">
        <v>221</v>
      </c>
      <c r="E101" s="34" t="s">
        <v>33</v>
      </c>
      <c r="F101" s="32" t="n">
        <v>61</v>
      </c>
      <c r="G101" s="33" t="s">
        <v>207</v>
      </c>
      <c r="H101" s="33" t="s">
        <v>222</v>
      </c>
      <c r="I101" s="33" t="s">
        <v>209</v>
      </c>
      <c r="J101" s="36" t="n">
        <v>78.403703</v>
      </c>
      <c r="K101" s="37" t="n">
        <v>0.335846458680657</v>
      </c>
      <c r="L101" s="36" t="n">
        <v>26.331606</v>
      </c>
      <c r="M101" s="134" t="n">
        <v>109</v>
      </c>
      <c r="N101" s="38" t="n">
        <v>0.33</v>
      </c>
      <c r="O101" s="39" t="n">
        <f aca="false">M101*N101</f>
        <v>35.97</v>
      </c>
      <c r="P101" s="188" t="n">
        <v>40684</v>
      </c>
    </row>
    <row r="102" customFormat="false" ht="13.5" hidden="false" customHeight="false" outlineLevel="0" collapsed="false">
      <c r="A102" s="32" t="n">
        <v>2</v>
      </c>
      <c r="B102" s="32" t="n">
        <v>2010</v>
      </c>
      <c r="C102" s="32" t="n">
        <v>546</v>
      </c>
      <c r="D102" s="33" t="s">
        <v>224</v>
      </c>
      <c r="E102" s="34" t="s">
        <v>33</v>
      </c>
      <c r="F102" s="32" t="n">
        <v>61</v>
      </c>
      <c r="G102" s="33" t="s">
        <v>207</v>
      </c>
      <c r="H102" s="33" t="s">
        <v>222</v>
      </c>
      <c r="I102" s="33" t="s">
        <v>209</v>
      </c>
      <c r="J102" s="36" t="n">
        <v>43.53845</v>
      </c>
      <c r="K102" s="37" t="n">
        <v>0.329138428216898</v>
      </c>
      <c r="L102" s="36" t="n">
        <v>14.330177</v>
      </c>
      <c r="M102" s="134" t="n">
        <v>57</v>
      </c>
      <c r="N102" s="38" t="n">
        <v>0.33</v>
      </c>
      <c r="O102" s="39" t="n">
        <f aca="false">M102*N102</f>
        <v>18.81</v>
      </c>
      <c r="P102" s="195" t="n">
        <v>40526</v>
      </c>
    </row>
    <row r="103" customFormat="false" ht="13.5" hidden="false" customHeight="false" outlineLevel="0" collapsed="false">
      <c r="A103" s="32" t="n">
        <v>3</v>
      </c>
      <c r="B103" s="32" t="n">
        <v>2010</v>
      </c>
      <c r="C103" s="32" t="n">
        <v>543</v>
      </c>
      <c r="D103" s="33" t="s">
        <v>225</v>
      </c>
      <c r="E103" s="34" t="s">
        <v>33</v>
      </c>
      <c r="F103" s="32" t="n">
        <v>61</v>
      </c>
      <c r="G103" s="33" t="s">
        <v>207</v>
      </c>
      <c r="H103" s="33" t="s">
        <v>222</v>
      </c>
      <c r="I103" s="33" t="s">
        <v>209</v>
      </c>
      <c r="J103" s="36" t="n">
        <v>36.973863</v>
      </c>
      <c r="K103" s="37" t="n">
        <v>0.344385113343445</v>
      </c>
      <c r="L103" s="36" t="n">
        <v>12.733248</v>
      </c>
      <c r="M103" s="134" t="n">
        <v>53</v>
      </c>
      <c r="N103" s="38" t="n">
        <v>0.33</v>
      </c>
      <c r="O103" s="39" t="n">
        <f aca="false">M103*N103</f>
        <v>17.49</v>
      </c>
      <c r="P103" s="195" t="n">
        <v>40543</v>
      </c>
    </row>
    <row r="104" s="58" customFormat="true" ht="13.5" hidden="false" customHeight="false" outlineLevel="0" collapsed="false">
      <c r="A104" s="49"/>
      <c r="B104" s="49"/>
      <c r="C104" s="49"/>
      <c r="D104" s="50" t="s">
        <v>50</v>
      </c>
      <c r="E104" s="49"/>
      <c r="F104" s="49"/>
      <c r="G104" s="181"/>
      <c r="H104" s="181"/>
      <c r="I104" s="181"/>
      <c r="J104" s="52" t="n">
        <f aca="false">SUM(J101:J103)</f>
        <v>158.916016</v>
      </c>
      <c r="K104" s="53" t="n">
        <f aca="false">L104/J104</f>
        <v>0.335995278160006</v>
      </c>
      <c r="L104" s="52" t="n">
        <f aca="false">SUM(L101:L103)</f>
        <v>53.395031</v>
      </c>
      <c r="M104" s="140" t="n">
        <f aca="false">SUM(M101:M103)</f>
        <v>219</v>
      </c>
      <c r="N104" s="54" t="n">
        <f aca="false">O104/M104</f>
        <v>0.33</v>
      </c>
      <c r="O104" s="55" t="n">
        <f aca="false">SUM(O101:O103)</f>
        <v>72.27</v>
      </c>
      <c r="P104" s="209"/>
    </row>
    <row r="105" customFormat="false" ht="13.5" hidden="false" customHeight="false" outlineLevel="0" collapsed="false">
      <c r="A105" s="32" t="n">
        <v>1</v>
      </c>
      <c r="B105" s="32" t="n">
        <v>2010</v>
      </c>
      <c r="C105" s="32" t="n">
        <v>512</v>
      </c>
      <c r="D105" s="33" t="s">
        <v>227</v>
      </c>
      <c r="E105" s="34" t="s">
        <v>33</v>
      </c>
      <c r="F105" s="32" t="n">
        <v>61</v>
      </c>
      <c r="G105" s="33" t="s">
        <v>207</v>
      </c>
      <c r="H105" s="33" t="s">
        <v>228</v>
      </c>
      <c r="I105" s="33" t="s">
        <v>209</v>
      </c>
      <c r="J105" s="36" t="n">
        <v>68.47331</v>
      </c>
      <c r="K105" s="37" t="n">
        <v>0.346478124104122</v>
      </c>
      <c r="L105" s="36" t="n">
        <v>23.724504</v>
      </c>
      <c r="M105" s="134" t="n">
        <v>99</v>
      </c>
      <c r="N105" s="38" t="n">
        <v>0.334958559214766</v>
      </c>
      <c r="O105" s="39" t="n">
        <f aca="false">M105*N105</f>
        <v>33.1608973622618</v>
      </c>
      <c r="P105" s="195" t="n">
        <v>40537</v>
      </c>
    </row>
    <row r="106" customFormat="false" ht="13.5" hidden="false" customHeight="false" outlineLevel="0" collapsed="false">
      <c r="A106" s="32" t="n">
        <v>2</v>
      </c>
      <c r="B106" s="32" t="n">
        <v>2010</v>
      </c>
      <c r="C106" s="32" t="n">
        <v>389</v>
      </c>
      <c r="D106" s="33" t="s">
        <v>230</v>
      </c>
      <c r="E106" s="34" t="s">
        <v>33</v>
      </c>
      <c r="F106" s="32" t="n">
        <v>61</v>
      </c>
      <c r="G106" s="33" t="s">
        <v>207</v>
      </c>
      <c r="H106" s="33" t="s">
        <v>228</v>
      </c>
      <c r="I106" s="33" t="s">
        <v>209</v>
      </c>
      <c r="J106" s="36" t="n">
        <v>70.217761</v>
      </c>
      <c r="K106" s="37" t="n">
        <v>0.363048545509732</v>
      </c>
      <c r="L106" s="36" t="n">
        <v>25.492456</v>
      </c>
      <c r="M106" s="134" t="n">
        <v>86</v>
      </c>
      <c r="N106" s="38" t="n">
        <v>0.334958559214766</v>
      </c>
      <c r="O106" s="39" t="n">
        <f aca="false">M106*N106</f>
        <v>28.8064360924698</v>
      </c>
      <c r="P106" s="195" t="n">
        <v>40390</v>
      </c>
    </row>
    <row r="107" customFormat="false" ht="13.5" hidden="false" customHeight="false" outlineLevel="0" collapsed="false">
      <c r="A107" s="32" t="n">
        <v>3</v>
      </c>
      <c r="B107" s="32" t="n">
        <v>2010</v>
      </c>
      <c r="C107" s="32" t="n">
        <v>547</v>
      </c>
      <c r="D107" s="33" t="s">
        <v>232</v>
      </c>
      <c r="E107" s="34" t="s">
        <v>33</v>
      </c>
      <c r="F107" s="32" t="n">
        <v>61</v>
      </c>
      <c r="G107" s="33" t="s">
        <v>207</v>
      </c>
      <c r="H107" s="33" t="s">
        <v>228</v>
      </c>
      <c r="I107" s="33" t="s">
        <v>209</v>
      </c>
      <c r="J107" s="36" t="n">
        <v>47.253522</v>
      </c>
      <c r="K107" s="37" t="n">
        <v>0.341105558226961</v>
      </c>
      <c r="L107" s="36" t="n">
        <v>16.118439</v>
      </c>
      <c r="M107" s="134" t="n">
        <v>69</v>
      </c>
      <c r="N107" s="38" t="n">
        <v>0.334958559214766</v>
      </c>
      <c r="O107" s="39" t="n">
        <f aca="false">M107*N107</f>
        <v>23.1121405858188</v>
      </c>
      <c r="P107" s="195" t="n">
        <v>40527</v>
      </c>
    </row>
    <row r="108" customFormat="false" ht="13.5" hidden="false" customHeight="false" outlineLevel="0" collapsed="false">
      <c r="A108" s="32" t="n">
        <v>4</v>
      </c>
      <c r="B108" s="32" t="n">
        <v>2011</v>
      </c>
      <c r="C108" s="32" t="n">
        <v>718</v>
      </c>
      <c r="D108" s="33" t="s">
        <v>233</v>
      </c>
      <c r="E108" s="34" t="s">
        <v>33</v>
      </c>
      <c r="F108" s="32" t="n">
        <v>61</v>
      </c>
      <c r="G108" s="33" t="s">
        <v>207</v>
      </c>
      <c r="H108" s="33" t="s">
        <v>228</v>
      </c>
      <c r="I108" s="33" t="s">
        <v>209</v>
      </c>
      <c r="J108" s="36" t="n">
        <v>29.169307</v>
      </c>
      <c r="K108" s="37" t="n">
        <v>0.316685103283393</v>
      </c>
      <c r="L108" s="36" t="n">
        <v>9.237485</v>
      </c>
      <c r="M108" s="134" t="n">
        <v>57</v>
      </c>
      <c r="N108" s="38" t="n">
        <v>0.33</v>
      </c>
      <c r="O108" s="39" t="n">
        <f aca="false">M108*N108</f>
        <v>18.81</v>
      </c>
      <c r="P108" s="188" t="n">
        <v>40866</v>
      </c>
    </row>
    <row r="109" customFormat="false" ht="13.5" hidden="false" customHeight="false" outlineLevel="0" collapsed="false">
      <c r="A109" s="32" t="n">
        <v>5</v>
      </c>
      <c r="B109" s="32" t="n">
        <v>2011</v>
      </c>
      <c r="C109" s="32" t="n">
        <v>590</v>
      </c>
      <c r="D109" s="33" t="s">
        <v>235</v>
      </c>
      <c r="E109" s="34" t="s">
        <v>33</v>
      </c>
      <c r="F109" s="32" t="n">
        <v>61</v>
      </c>
      <c r="G109" s="33" t="s">
        <v>207</v>
      </c>
      <c r="H109" s="33" t="s">
        <v>228</v>
      </c>
      <c r="I109" s="33" t="s">
        <v>209</v>
      </c>
      <c r="J109" s="36" t="n">
        <v>25.403936</v>
      </c>
      <c r="K109" s="37" t="n">
        <v>0.327642968396708</v>
      </c>
      <c r="L109" s="36" t="n">
        <v>8.323421</v>
      </c>
      <c r="M109" s="134" t="n">
        <v>50</v>
      </c>
      <c r="N109" s="38" t="n">
        <v>0.334958559214766</v>
      </c>
      <c r="O109" s="39" t="n">
        <f aca="false">M109*N109</f>
        <v>16.7479279607383</v>
      </c>
      <c r="P109" s="188" t="n">
        <v>40714</v>
      </c>
    </row>
    <row r="110" s="58" customFormat="true" ht="13.5" hidden="false" customHeight="false" outlineLevel="0" collapsed="false">
      <c r="A110" s="49"/>
      <c r="B110" s="49"/>
      <c r="C110" s="49"/>
      <c r="D110" s="50" t="s">
        <v>50</v>
      </c>
      <c r="E110" s="49"/>
      <c r="F110" s="49"/>
      <c r="G110" s="181"/>
      <c r="H110" s="181"/>
      <c r="I110" s="181"/>
      <c r="J110" s="52" t="n">
        <f aca="false">SUM(J105:J109)</f>
        <v>240.517836</v>
      </c>
      <c r="K110" s="53" t="n">
        <f aca="false">L110/J110</f>
        <v>0.344657620318852</v>
      </c>
      <c r="L110" s="52" t="n">
        <f aca="false">SUM(L105:L109)</f>
        <v>82.896305</v>
      </c>
      <c r="M110" s="140" t="n">
        <f aca="false">SUM(M105:M109)</f>
        <v>361</v>
      </c>
      <c r="N110" s="54" t="n">
        <f aca="false">O110/M110</f>
        <v>0.334175628812434</v>
      </c>
      <c r="O110" s="55" t="n">
        <f aca="false">SUM(O105:O109)</f>
        <v>120.637402001289</v>
      </c>
      <c r="P110" s="193"/>
    </row>
    <row r="111" customFormat="false" ht="13.5" hidden="false" customHeight="false" outlineLevel="0" collapsed="false">
      <c r="A111" s="32" t="n">
        <v>1</v>
      </c>
      <c r="B111" s="143" t="n">
        <v>2009</v>
      </c>
      <c r="C111" s="143" t="n">
        <v>351</v>
      </c>
      <c r="D111" s="142" t="s">
        <v>241</v>
      </c>
      <c r="E111" s="143" t="s">
        <v>25</v>
      </c>
      <c r="F111" s="143" t="n">
        <v>102</v>
      </c>
      <c r="G111" s="142" t="s">
        <v>242</v>
      </c>
      <c r="H111" s="142" t="s">
        <v>242</v>
      </c>
      <c r="I111" s="212" t="s">
        <v>243</v>
      </c>
      <c r="J111" s="171" t="n">
        <v>142.779384</v>
      </c>
      <c r="K111" s="146" t="n">
        <v>0.3116</v>
      </c>
      <c r="L111" s="174" t="n">
        <v>44.4900560544</v>
      </c>
      <c r="M111" s="175" t="n">
        <v>175</v>
      </c>
      <c r="N111" s="38" t="n">
        <v>0.32</v>
      </c>
      <c r="O111" s="39" t="n">
        <f aca="false">M111*N111</f>
        <v>56</v>
      </c>
      <c r="P111" s="198"/>
    </row>
    <row r="112" customFormat="false" ht="13.5" hidden="false" customHeight="false" outlineLevel="0" collapsed="false">
      <c r="A112" s="32" t="n">
        <v>2</v>
      </c>
      <c r="B112" s="171" t="n">
        <v>2011</v>
      </c>
      <c r="C112" s="171" t="n">
        <v>706</v>
      </c>
      <c r="D112" s="170" t="s">
        <v>245</v>
      </c>
      <c r="E112" s="171" t="s">
        <v>33</v>
      </c>
      <c r="F112" s="171" t="n">
        <v>102</v>
      </c>
      <c r="G112" s="170" t="s">
        <v>242</v>
      </c>
      <c r="H112" s="142" t="s">
        <v>279</v>
      </c>
      <c r="I112" s="173" t="s">
        <v>243</v>
      </c>
      <c r="J112" s="171" t="n">
        <v>54.262721</v>
      </c>
      <c r="K112" s="146" t="n">
        <v>0.3477</v>
      </c>
      <c r="L112" s="174" t="n">
        <v>18.8671480917</v>
      </c>
      <c r="M112" s="175" t="n">
        <v>105</v>
      </c>
      <c r="N112" s="38" t="n">
        <v>0.35</v>
      </c>
      <c r="O112" s="39" t="n">
        <f aca="false">M112*N112</f>
        <v>36.75</v>
      </c>
      <c r="P112" s="194" t="n">
        <v>40781</v>
      </c>
    </row>
    <row r="113" customFormat="false" ht="13.5" hidden="false" customHeight="false" outlineLevel="0" collapsed="false">
      <c r="A113" s="32" t="n">
        <v>3</v>
      </c>
      <c r="B113" s="171" t="n">
        <v>2011</v>
      </c>
      <c r="C113" s="171" t="n">
        <v>704</v>
      </c>
      <c r="D113" s="170" t="s">
        <v>247</v>
      </c>
      <c r="E113" s="171" t="s">
        <v>33</v>
      </c>
      <c r="F113" s="171" t="n">
        <v>102</v>
      </c>
      <c r="G113" s="170" t="s">
        <v>242</v>
      </c>
      <c r="H113" s="142" t="s">
        <v>279</v>
      </c>
      <c r="I113" s="173" t="s">
        <v>243</v>
      </c>
      <c r="J113" s="171" t="n">
        <v>58.953989</v>
      </c>
      <c r="K113" s="146" t="n">
        <v>0.3655</v>
      </c>
      <c r="L113" s="174" t="n">
        <v>21.5476829795</v>
      </c>
      <c r="M113" s="175" t="n">
        <v>96</v>
      </c>
      <c r="N113" s="38" t="n">
        <v>0.35</v>
      </c>
      <c r="O113" s="39" t="n">
        <f aca="false">M113*N113</f>
        <v>33.6</v>
      </c>
      <c r="P113" s="194" t="n">
        <v>40774</v>
      </c>
    </row>
    <row r="114" customFormat="false" ht="13.5" hidden="false" customHeight="false" outlineLevel="0" collapsed="false">
      <c r="A114" s="32" t="n">
        <v>4</v>
      </c>
      <c r="B114" s="171" t="n">
        <v>2011</v>
      </c>
      <c r="C114" s="171" t="n">
        <v>587</v>
      </c>
      <c r="D114" s="170" t="s">
        <v>249</v>
      </c>
      <c r="E114" s="171" t="s">
        <v>33</v>
      </c>
      <c r="F114" s="171" t="n">
        <v>102</v>
      </c>
      <c r="G114" s="170" t="s">
        <v>242</v>
      </c>
      <c r="H114" s="142" t="s">
        <v>242</v>
      </c>
      <c r="I114" s="173" t="s">
        <v>243</v>
      </c>
      <c r="J114" s="171" t="n">
        <v>50.189997</v>
      </c>
      <c r="K114" s="146" t="n">
        <v>0.3757</v>
      </c>
      <c r="L114" s="174" t="n">
        <v>18.8563818729</v>
      </c>
      <c r="M114" s="175" t="n">
        <v>78</v>
      </c>
      <c r="N114" s="38" t="n">
        <v>0.35</v>
      </c>
      <c r="O114" s="39" t="n">
        <f aca="false">M114*N114</f>
        <v>27.3</v>
      </c>
      <c r="P114" s="188" t="n">
        <v>40713</v>
      </c>
    </row>
    <row r="115" customFormat="false" ht="13.5" hidden="false" customHeight="false" outlineLevel="0" collapsed="false">
      <c r="A115" s="32" t="n">
        <v>5</v>
      </c>
      <c r="B115" s="171" t="n">
        <v>2011</v>
      </c>
      <c r="C115" s="171" t="n">
        <v>708</v>
      </c>
      <c r="D115" s="170" t="s">
        <v>251</v>
      </c>
      <c r="E115" s="171" t="s">
        <v>33</v>
      </c>
      <c r="F115" s="171" t="n">
        <v>102</v>
      </c>
      <c r="G115" s="170" t="s">
        <v>242</v>
      </c>
      <c r="H115" s="142" t="s">
        <v>242</v>
      </c>
      <c r="I115" s="173" t="s">
        <v>243</v>
      </c>
      <c r="J115" s="171" t="n">
        <v>40.624826</v>
      </c>
      <c r="K115" s="146" t="n">
        <v>0.3249</v>
      </c>
      <c r="L115" s="174" t="n">
        <v>13.1990059674</v>
      </c>
      <c r="M115" s="175" t="n">
        <v>74</v>
      </c>
      <c r="N115" s="38" t="n">
        <v>0.33</v>
      </c>
      <c r="O115" s="39" t="n">
        <f aca="false">M115*N115</f>
        <v>24.42</v>
      </c>
      <c r="P115" s="194" t="n">
        <v>40781</v>
      </c>
    </row>
    <row r="116" customFormat="false" ht="13.5" hidden="false" customHeight="false" outlineLevel="0" collapsed="false">
      <c r="A116" s="32" t="n">
        <v>6</v>
      </c>
      <c r="B116" s="171" t="n">
        <v>2011</v>
      </c>
      <c r="C116" s="171" t="n">
        <v>738</v>
      </c>
      <c r="D116" s="170" t="s">
        <v>253</v>
      </c>
      <c r="E116" s="171" t="s">
        <v>33</v>
      </c>
      <c r="F116" s="171" t="n">
        <v>102</v>
      </c>
      <c r="G116" s="170" t="s">
        <v>242</v>
      </c>
      <c r="H116" s="142" t="s">
        <v>242</v>
      </c>
      <c r="I116" s="173" t="s">
        <v>243</v>
      </c>
      <c r="J116" s="171" t="n">
        <v>26.147074</v>
      </c>
      <c r="K116" s="146" t="n">
        <v>0.3014</v>
      </c>
      <c r="L116" s="174" t="n">
        <v>7.8807281036</v>
      </c>
      <c r="M116" s="175" t="n">
        <v>60</v>
      </c>
      <c r="N116" s="38" t="n">
        <v>0.33</v>
      </c>
      <c r="O116" s="39" t="n">
        <f aca="false">M116*N116</f>
        <v>19.8</v>
      </c>
      <c r="P116" s="190" t="n">
        <v>40875</v>
      </c>
    </row>
    <row r="117" customFormat="false" ht="13.5" hidden="false" customHeight="false" outlineLevel="0" collapsed="false">
      <c r="A117" s="32" t="n">
        <v>7</v>
      </c>
      <c r="B117" s="171" t="n">
        <v>2011</v>
      </c>
      <c r="C117" s="171" t="n">
        <v>710</v>
      </c>
      <c r="D117" s="170" t="s">
        <v>255</v>
      </c>
      <c r="E117" s="171" t="s">
        <v>33</v>
      </c>
      <c r="F117" s="171" t="n">
        <v>102</v>
      </c>
      <c r="G117" s="170" t="s">
        <v>242</v>
      </c>
      <c r="H117" s="142" t="s">
        <v>242</v>
      </c>
      <c r="I117" s="173" t="s">
        <v>243</v>
      </c>
      <c r="J117" s="171" t="n">
        <v>40.167329</v>
      </c>
      <c r="K117" s="146" t="n">
        <v>0.3259</v>
      </c>
      <c r="L117" s="174" t="n">
        <v>13.0905325211</v>
      </c>
      <c r="M117" s="175" t="n">
        <v>56</v>
      </c>
      <c r="N117" s="38" t="n">
        <v>0.34</v>
      </c>
      <c r="O117" s="39" t="n">
        <f aca="false">M117*N117</f>
        <v>19.04</v>
      </c>
      <c r="P117" s="194" t="n">
        <v>40801</v>
      </c>
    </row>
    <row r="118" customFormat="false" ht="13.5" hidden="false" customHeight="false" outlineLevel="0" collapsed="false">
      <c r="A118" s="32" t="n">
        <v>8</v>
      </c>
      <c r="B118" s="171" t="n">
        <v>2011</v>
      </c>
      <c r="C118" s="171" t="n">
        <v>713</v>
      </c>
      <c r="D118" s="170" t="s">
        <v>257</v>
      </c>
      <c r="E118" s="171" t="s">
        <v>33</v>
      </c>
      <c r="F118" s="171" t="n">
        <v>102</v>
      </c>
      <c r="G118" s="170" t="s">
        <v>242</v>
      </c>
      <c r="H118" s="142" t="s">
        <v>242</v>
      </c>
      <c r="I118" s="173" t="s">
        <v>243</v>
      </c>
      <c r="J118" s="171" t="n">
        <v>28.203294</v>
      </c>
      <c r="K118" s="146" t="n">
        <v>0.3705</v>
      </c>
      <c r="L118" s="174" t="n">
        <v>10.449320427</v>
      </c>
      <c r="M118" s="175" t="n">
        <v>39</v>
      </c>
      <c r="N118" s="38" t="n">
        <v>0.35</v>
      </c>
      <c r="O118" s="39" t="n">
        <f aca="false">M118*N118</f>
        <v>13.65</v>
      </c>
      <c r="P118" s="194" t="n">
        <v>40811</v>
      </c>
    </row>
    <row r="119" customFormat="false" ht="13.5" hidden="false" customHeight="false" outlineLevel="0" collapsed="false">
      <c r="A119" s="32" t="n">
        <v>9</v>
      </c>
      <c r="B119" s="171" t="n">
        <v>2011</v>
      </c>
      <c r="C119" s="171" t="n">
        <v>715</v>
      </c>
      <c r="D119" s="170" t="s">
        <v>259</v>
      </c>
      <c r="E119" s="171" t="s">
        <v>33</v>
      </c>
      <c r="F119" s="171" t="n">
        <v>102</v>
      </c>
      <c r="G119" s="170" t="s">
        <v>242</v>
      </c>
      <c r="H119" s="142" t="s">
        <v>242</v>
      </c>
      <c r="I119" s="173" t="s">
        <v>243</v>
      </c>
      <c r="J119" s="171" t="n">
        <v>21.804244</v>
      </c>
      <c r="K119" s="146" t="n">
        <v>0.3406</v>
      </c>
      <c r="L119" s="174" t="n">
        <v>7.4265255064</v>
      </c>
      <c r="M119" s="175" t="n">
        <v>37</v>
      </c>
      <c r="N119" s="38" t="n">
        <v>0.34</v>
      </c>
      <c r="O119" s="39" t="n">
        <f aca="false">M119*N119</f>
        <v>12.58</v>
      </c>
      <c r="P119" s="194" t="n">
        <v>40828</v>
      </c>
    </row>
    <row r="120" customFormat="false" ht="13.5" hidden="false" customHeight="false" outlineLevel="0" collapsed="false">
      <c r="A120" s="32" t="n">
        <v>10</v>
      </c>
      <c r="B120" s="171" t="n">
        <v>2011</v>
      </c>
      <c r="C120" s="171" t="n">
        <v>711</v>
      </c>
      <c r="D120" s="170" t="s">
        <v>261</v>
      </c>
      <c r="E120" s="171" t="s">
        <v>33</v>
      </c>
      <c r="F120" s="171" t="n">
        <v>102</v>
      </c>
      <c r="G120" s="170" t="s">
        <v>242</v>
      </c>
      <c r="H120" s="142" t="s">
        <v>242</v>
      </c>
      <c r="I120" s="173" t="s">
        <v>243</v>
      </c>
      <c r="J120" s="171" t="n">
        <v>21.289204</v>
      </c>
      <c r="K120" s="146" t="n">
        <v>0.3273</v>
      </c>
      <c r="L120" s="174" t="n">
        <v>6.9679564692</v>
      </c>
      <c r="M120" s="175" t="n">
        <v>36</v>
      </c>
      <c r="N120" s="38" t="n">
        <v>0.33</v>
      </c>
      <c r="O120" s="39" t="n">
        <f aca="false">M120*N120</f>
        <v>11.88</v>
      </c>
      <c r="P120" s="194" t="n">
        <v>40770</v>
      </c>
    </row>
    <row r="121" s="58" customFormat="true" ht="13.5" hidden="false" customHeight="false" outlineLevel="0" collapsed="false">
      <c r="A121" s="49"/>
      <c r="B121" s="177"/>
      <c r="C121" s="177"/>
      <c r="D121" s="50" t="s">
        <v>50</v>
      </c>
      <c r="E121" s="177"/>
      <c r="F121" s="177"/>
      <c r="G121" s="213"/>
      <c r="H121" s="151"/>
      <c r="I121" s="178"/>
      <c r="J121" s="177" t="n">
        <f aca="false">SUM(J111:J120)</f>
        <v>484.422062</v>
      </c>
      <c r="K121" s="153" t="n">
        <f aca="false">L121/J121</f>
        <v>0.336019662938473</v>
      </c>
      <c r="L121" s="179" t="n">
        <f aca="false">SUM(L111:L120)</f>
        <v>162.7753379932</v>
      </c>
      <c r="M121" s="214" t="n">
        <f aca="false">SUM(M111:M120)</f>
        <v>756</v>
      </c>
      <c r="N121" s="54" t="n">
        <f aca="false">O121/M121</f>
        <v>0.337328042328042</v>
      </c>
      <c r="O121" s="55" t="n">
        <f aca="false">SUM(O111:O120)</f>
        <v>255.02</v>
      </c>
      <c r="P121" s="196"/>
    </row>
    <row r="122" customFormat="false" ht="13.5" hidden="false" customHeight="false" outlineLevel="0" collapsed="false">
      <c r="A122" s="32" t="n">
        <v>1</v>
      </c>
      <c r="B122" s="32" t="n">
        <v>2011</v>
      </c>
      <c r="C122" s="32" t="n">
        <v>730</v>
      </c>
      <c r="D122" s="33" t="s">
        <v>263</v>
      </c>
      <c r="E122" s="34" t="s">
        <v>33</v>
      </c>
      <c r="F122" s="32" t="n">
        <v>122</v>
      </c>
      <c r="G122" s="33" t="s">
        <v>264</v>
      </c>
      <c r="H122" s="33" t="s">
        <v>280</v>
      </c>
      <c r="I122" s="33" t="s">
        <v>266</v>
      </c>
      <c r="J122" s="36" t="n">
        <v>73.481246</v>
      </c>
      <c r="K122" s="37" t="n">
        <v>0.339232353245616</v>
      </c>
      <c r="L122" s="36" t="n">
        <v>24.927216</v>
      </c>
      <c r="M122" s="36" t="n">
        <v>128</v>
      </c>
      <c r="N122" s="38" t="n">
        <v>0.34</v>
      </c>
      <c r="O122" s="39" t="n">
        <f aca="false">M122*N122</f>
        <v>43.52</v>
      </c>
      <c r="P122" s="208" t="n">
        <v>40907</v>
      </c>
    </row>
    <row r="123" customFormat="false" ht="13.5" hidden="false" customHeight="false" outlineLevel="0" collapsed="false">
      <c r="A123" s="32" t="n">
        <v>2</v>
      </c>
      <c r="B123" s="32" t="n">
        <v>2010</v>
      </c>
      <c r="C123" s="32" t="n">
        <v>518</v>
      </c>
      <c r="D123" s="33" t="s">
        <v>268</v>
      </c>
      <c r="E123" s="34" t="s">
        <v>33</v>
      </c>
      <c r="F123" s="32" t="n">
        <v>122</v>
      </c>
      <c r="G123" s="33" t="s">
        <v>264</v>
      </c>
      <c r="H123" s="33" t="s">
        <v>264</v>
      </c>
      <c r="I123" s="33" t="s">
        <v>266</v>
      </c>
      <c r="J123" s="36" t="n">
        <v>78.142061</v>
      </c>
      <c r="K123" s="37" t="n">
        <v>0.33613284144118</v>
      </c>
      <c r="L123" s="36" t="n">
        <v>26.266113</v>
      </c>
      <c r="M123" s="36" t="n">
        <v>110</v>
      </c>
      <c r="N123" s="38" t="n">
        <v>0.34</v>
      </c>
      <c r="O123" s="39" t="n">
        <f aca="false">M123*N123</f>
        <v>37.4</v>
      </c>
      <c r="P123" s="195" t="n">
        <v>40508</v>
      </c>
    </row>
    <row r="124" customFormat="false" ht="13.5" hidden="false" customHeight="false" outlineLevel="0" collapsed="false">
      <c r="A124" s="32" t="n">
        <v>3</v>
      </c>
      <c r="B124" s="32" t="n">
        <v>2011</v>
      </c>
      <c r="C124" s="32" t="n">
        <v>593</v>
      </c>
      <c r="D124" s="33" t="s">
        <v>270</v>
      </c>
      <c r="E124" s="34" t="s">
        <v>33</v>
      </c>
      <c r="F124" s="32" t="n">
        <v>122</v>
      </c>
      <c r="G124" s="33" t="s">
        <v>264</v>
      </c>
      <c r="H124" s="33" t="s">
        <v>264</v>
      </c>
      <c r="I124" s="33" t="s">
        <v>266</v>
      </c>
      <c r="J124" s="36" t="n">
        <v>33.623979</v>
      </c>
      <c r="K124" s="37" t="n">
        <v>0.34040403130159</v>
      </c>
      <c r="L124" s="36" t="n">
        <v>11.445738</v>
      </c>
      <c r="M124" s="36" t="n">
        <v>58</v>
      </c>
      <c r="N124" s="38" t="n">
        <v>0.34</v>
      </c>
      <c r="O124" s="39" t="n">
        <f aca="false">M124*N124</f>
        <v>19.72</v>
      </c>
      <c r="P124" s="200" t="n">
        <v>40741</v>
      </c>
    </row>
    <row r="125" customFormat="false" ht="13.5" hidden="false" customHeight="false" outlineLevel="0" collapsed="false">
      <c r="A125" s="32" t="n">
        <v>4</v>
      </c>
      <c r="B125" s="32" t="n">
        <v>2011</v>
      </c>
      <c r="C125" s="32" t="n">
        <v>709</v>
      </c>
      <c r="D125" s="33" t="s">
        <v>272</v>
      </c>
      <c r="E125" s="34" t="s">
        <v>33</v>
      </c>
      <c r="F125" s="32" t="n">
        <v>122</v>
      </c>
      <c r="G125" s="33" t="s">
        <v>264</v>
      </c>
      <c r="H125" s="33" t="s">
        <v>264</v>
      </c>
      <c r="I125" s="33" t="s">
        <v>266</v>
      </c>
      <c r="J125" s="36" t="n">
        <v>31.654998</v>
      </c>
      <c r="K125" s="37" t="n">
        <v>0.360875208395211</v>
      </c>
      <c r="L125" s="36" t="n">
        <v>11.423504</v>
      </c>
      <c r="M125" s="36" t="n">
        <v>54</v>
      </c>
      <c r="N125" s="38" t="n">
        <v>0.35</v>
      </c>
      <c r="O125" s="39" t="n">
        <f aca="false">M125*N125</f>
        <v>18.9</v>
      </c>
      <c r="P125" s="194" t="n">
        <v>40803</v>
      </c>
    </row>
    <row r="126" customFormat="false" ht="13.5" hidden="false" customHeight="false" outlineLevel="0" collapsed="false">
      <c r="A126" s="32" t="n">
        <v>5</v>
      </c>
      <c r="B126" s="32" t="n">
        <v>2011</v>
      </c>
      <c r="C126" s="32" t="n">
        <v>597</v>
      </c>
      <c r="D126" s="33" t="s">
        <v>273</v>
      </c>
      <c r="E126" s="34" t="s">
        <v>33</v>
      </c>
      <c r="F126" s="32" t="n">
        <v>122</v>
      </c>
      <c r="G126" s="33" t="s">
        <v>264</v>
      </c>
      <c r="H126" s="33" t="s">
        <v>264</v>
      </c>
      <c r="I126" s="33" t="s">
        <v>266</v>
      </c>
      <c r="J126" s="36" t="n">
        <v>26.147563</v>
      </c>
      <c r="K126" s="37" t="n">
        <v>0.312479445981256</v>
      </c>
      <c r="L126" s="36" t="n">
        <v>8.170576</v>
      </c>
      <c r="M126" s="36" t="n">
        <v>39</v>
      </c>
      <c r="N126" s="38" t="n">
        <v>0.33</v>
      </c>
      <c r="O126" s="39" t="n">
        <f aca="false">M126*N126</f>
        <v>12.87</v>
      </c>
      <c r="P126" s="194" t="n">
        <v>40749</v>
      </c>
    </row>
    <row r="127" s="58" customFormat="true" ht="13.5" hidden="false" customHeight="false" outlineLevel="0" collapsed="false">
      <c r="A127" s="49"/>
      <c r="B127" s="49"/>
      <c r="C127" s="49"/>
      <c r="D127" s="50" t="s">
        <v>50</v>
      </c>
      <c r="E127" s="49"/>
      <c r="F127" s="49"/>
      <c r="G127" s="181"/>
      <c r="H127" s="181"/>
      <c r="I127" s="181"/>
      <c r="J127" s="52" t="n">
        <f aca="false">SUM(J122:J126)</f>
        <v>243.049847</v>
      </c>
      <c r="K127" s="53" t="n">
        <f aca="false">L127/J127</f>
        <v>0.338338608376084</v>
      </c>
      <c r="L127" s="52" t="n">
        <f aca="false">SUM(L122:L126)</f>
        <v>82.233147</v>
      </c>
      <c r="M127" s="52" t="n">
        <f aca="false">SUM(M122:M126)</f>
        <v>389</v>
      </c>
      <c r="N127" s="54" t="n">
        <f aca="false">O127/M127</f>
        <v>0.340385604113111</v>
      </c>
      <c r="O127" s="55" t="n">
        <f aca="false">SUM(O122:O126)</f>
        <v>132.41</v>
      </c>
      <c r="P127" s="215"/>
    </row>
    <row r="128" customFormat="false" ht="13.5" hidden="false" customHeight="false" outlineLevel="0" collapsed="false">
      <c r="A128" s="32" t="n">
        <v>1</v>
      </c>
      <c r="B128" s="143" t="n">
        <v>2008</v>
      </c>
      <c r="C128" s="143" t="n">
        <v>307</v>
      </c>
      <c r="D128" s="142" t="s">
        <v>237</v>
      </c>
      <c r="E128" s="143" t="s">
        <v>25</v>
      </c>
      <c r="F128" s="143" t="n">
        <v>142</v>
      </c>
      <c r="G128" s="142" t="s">
        <v>238</v>
      </c>
      <c r="H128" s="33" t="s">
        <v>238</v>
      </c>
      <c r="I128" s="142" t="s">
        <v>239</v>
      </c>
      <c r="J128" s="145" t="n">
        <v>2566.921731</v>
      </c>
      <c r="K128" s="146" t="n">
        <v>0.281</v>
      </c>
      <c r="L128" s="147" t="n">
        <v>721.305006411</v>
      </c>
      <c r="M128" s="36" t="n">
        <v>3000</v>
      </c>
      <c r="N128" s="148" t="n">
        <v>0.281</v>
      </c>
      <c r="O128" s="39" t="n">
        <f aca="false">M128*N128</f>
        <v>843</v>
      </c>
      <c r="P128" s="210"/>
    </row>
    <row r="129" s="58" customFormat="true" ht="13.5" hidden="false" customHeight="false" outlineLevel="0" collapsed="false">
      <c r="A129" s="135"/>
      <c r="B129" s="135"/>
      <c r="C129" s="135"/>
      <c r="D129" s="216" t="s">
        <v>276</v>
      </c>
      <c r="E129" s="135"/>
      <c r="F129" s="135"/>
      <c r="G129" s="135"/>
      <c r="H129" s="135"/>
      <c r="I129" s="135"/>
      <c r="J129" s="217" t="n">
        <f aca="false">J128+J127+J121+J110+J104+J100+J93+J89+J83+J76+J70+J59+J52+J41+J31+J23+J12</f>
        <v>11685.689194</v>
      </c>
      <c r="K129" s="218" t="n">
        <f aca="false">L129/J129</f>
        <v>0.315372427438549</v>
      </c>
      <c r="L129" s="217" t="n">
        <f aca="false">L128+L127+L121+L110+L104+L100+L93+L89+L83+L76+L70+L59+L52+L41+L31+L23+L12</f>
        <v>3685.3441674042</v>
      </c>
      <c r="M129" s="217" t="n">
        <f aca="false">M128+M127+M121+M110+M104+M100+M93+M89+M83+M76+M70+M59+M52+M41+M31+M23+M12</f>
        <v>15469.45010155</v>
      </c>
      <c r="N129" s="218" t="n">
        <f aca="false">O129/M129</f>
        <v>0.321025786790895</v>
      </c>
      <c r="O129" s="217" t="n">
        <f aca="false">O128+O127+O121+O110+O104+O100+O93+O89+O83+O76+O70+O59+O52+O41+O31+O23+O12</f>
        <v>4966.09239007258</v>
      </c>
      <c r="P129" s="135"/>
    </row>
  </sheetData>
  <mergeCells count="1">
    <mergeCell ref="E1:M1"/>
  </mergeCells>
  <printOptions headings="false" gridLines="false" gridLinesSet="true" horizontalCentered="false" verticalCentered="false"/>
  <pageMargins left="0.170138888888889" right="0.7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35" activeCellId="0" sqref="E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34.37"/>
    <col collapsed="false" customWidth="true" hidden="false" outlineLevel="0" max="6" min="6" style="1" width="10.49"/>
  </cols>
  <sheetData>
    <row r="1" customFormat="false" ht="22.5" hidden="false" customHeight="false" outlineLevel="0" collapsed="false">
      <c r="A1" s="219"/>
      <c r="B1" s="219"/>
      <c r="C1" s="220" t="s">
        <v>281</v>
      </c>
      <c r="D1" s="220"/>
      <c r="E1" s="220"/>
      <c r="F1" s="220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s="221" customFormat="true" ht="22.5" hidden="false" customHeight="false" outlineLevel="0" collapsed="false">
      <c r="A2" s="6" t="s">
        <v>1</v>
      </c>
      <c r="B2" s="7" t="s">
        <v>8</v>
      </c>
      <c r="C2" s="6" t="s">
        <v>2</v>
      </c>
      <c r="D2" s="6" t="s">
        <v>3</v>
      </c>
      <c r="E2" s="7" t="s">
        <v>4</v>
      </c>
      <c r="F2" s="8" t="s">
        <v>282</v>
      </c>
    </row>
    <row r="3" customFormat="false" ht="13.5" hidden="false" customHeight="false" outlineLevel="0" collapsed="false">
      <c r="A3" s="32" t="n">
        <v>1</v>
      </c>
      <c r="B3" s="222" t="s">
        <v>27</v>
      </c>
      <c r="C3" s="32" t="n">
        <v>2011</v>
      </c>
      <c r="D3" s="32" t="n">
        <v>731</v>
      </c>
      <c r="E3" s="33" t="s">
        <v>46</v>
      </c>
      <c r="F3" s="35" t="s">
        <v>41</v>
      </c>
    </row>
    <row r="4" customFormat="false" ht="13.5" hidden="false" customHeight="false" outlineLevel="0" collapsed="false">
      <c r="A4" s="32" t="n">
        <v>2</v>
      </c>
      <c r="B4" s="222"/>
      <c r="C4" s="32" t="n">
        <v>2009</v>
      </c>
      <c r="D4" s="32" t="n">
        <v>349</v>
      </c>
      <c r="E4" s="33" t="s">
        <v>40</v>
      </c>
      <c r="F4" s="35" t="s">
        <v>41</v>
      </c>
    </row>
    <row r="5" customFormat="false" ht="13.5" hidden="false" customHeight="false" outlineLevel="0" collapsed="false">
      <c r="A5" s="32" t="n">
        <v>3</v>
      </c>
      <c r="B5" s="222"/>
      <c r="C5" s="32" t="n">
        <v>2011</v>
      </c>
      <c r="D5" s="32" t="n">
        <v>581</v>
      </c>
      <c r="E5" s="33" t="s">
        <v>35</v>
      </c>
      <c r="F5" s="33" t="s">
        <v>26</v>
      </c>
    </row>
    <row r="6" customFormat="false" ht="13.5" hidden="false" customHeight="false" outlineLevel="0" collapsed="false">
      <c r="A6" s="32" t="n">
        <v>4</v>
      </c>
      <c r="B6" s="222"/>
      <c r="C6" s="32" t="n">
        <v>2011</v>
      </c>
      <c r="D6" s="32" t="n">
        <v>578</v>
      </c>
      <c r="E6" s="33" t="s">
        <v>38</v>
      </c>
      <c r="F6" s="33" t="s">
        <v>26</v>
      </c>
    </row>
    <row r="7" customFormat="false" ht="13.5" hidden="false" customHeight="false" outlineLevel="0" collapsed="false">
      <c r="A7" s="32" t="n">
        <v>5</v>
      </c>
      <c r="B7" s="222"/>
      <c r="C7" s="32" t="n">
        <v>2011</v>
      </c>
      <c r="D7" s="32" t="n">
        <v>726</v>
      </c>
      <c r="E7" s="33" t="s">
        <v>44</v>
      </c>
      <c r="F7" s="35" t="s">
        <v>41</v>
      </c>
    </row>
    <row r="8" customFormat="false" ht="13.5" hidden="false" customHeight="false" outlineLevel="0" collapsed="false">
      <c r="A8" s="32" t="n">
        <v>6</v>
      </c>
      <c r="B8" s="222"/>
      <c r="C8" s="32" t="n">
        <v>2008</v>
      </c>
      <c r="D8" s="32" t="n">
        <v>311</v>
      </c>
      <c r="E8" s="33" t="s">
        <v>24</v>
      </c>
      <c r="F8" s="33" t="s">
        <v>26</v>
      </c>
    </row>
    <row r="9" customFormat="false" ht="13.5" hidden="false" customHeight="false" outlineLevel="0" collapsed="false">
      <c r="A9" s="32" t="n">
        <v>7</v>
      </c>
      <c r="B9" s="222"/>
      <c r="C9" s="32" t="n">
        <v>2009</v>
      </c>
      <c r="D9" s="32" t="n">
        <v>339</v>
      </c>
      <c r="E9" s="33" t="s">
        <v>30</v>
      </c>
      <c r="F9" s="33" t="s">
        <v>26</v>
      </c>
    </row>
    <row r="10" customFormat="false" ht="13.5" hidden="false" customHeight="false" outlineLevel="0" collapsed="false">
      <c r="A10" s="32" t="n">
        <v>8</v>
      </c>
      <c r="B10" s="222"/>
      <c r="C10" s="32" t="n">
        <v>2011</v>
      </c>
      <c r="D10" s="32" t="n">
        <v>585</v>
      </c>
      <c r="E10" s="33" t="s">
        <v>32</v>
      </c>
      <c r="F10" s="33" t="s">
        <v>26</v>
      </c>
    </row>
    <row r="11" customFormat="false" ht="13.5" hidden="false" customHeight="false" outlineLevel="0" collapsed="false">
      <c r="A11" s="32" t="n">
        <v>9</v>
      </c>
      <c r="B11" s="222"/>
      <c r="C11" s="32" t="n">
        <v>2011</v>
      </c>
      <c r="D11" s="32" t="n">
        <v>703</v>
      </c>
      <c r="E11" s="33" t="s">
        <v>48</v>
      </c>
      <c r="F11" s="33" t="s">
        <v>26</v>
      </c>
    </row>
    <row r="12" customFormat="false" ht="13.5" hidden="false" customHeight="false" outlineLevel="0" collapsed="false">
      <c r="A12" s="223"/>
      <c r="B12" s="224"/>
      <c r="C12" s="223"/>
      <c r="D12" s="223"/>
      <c r="E12" s="224"/>
      <c r="F12" s="224"/>
    </row>
    <row r="13" customFormat="false" ht="13.5" hidden="false" customHeight="false" outlineLevel="0" collapsed="false">
      <c r="A13" s="225" t="n">
        <v>1</v>
      </c>
      <c r="B13" s="226" t="s">
        <v>36</v>
      </c>
      <c r="C13" s="225" t="n">
        <v>2008</v>
      </c>
      <c r="D13" s="225" t="n">
        <v>308</v>
      </c>
      <c r="E13" s="227" t="s">
        <v>51</v>
      </c>
      <c r="F13" s="228" t="s">
        <v>41</v>
      </c>
    </row>
    <row r="14" customFormat="false" ht="13.5" hidden="false" customHeight="false" outlineLevel="0" collapsed="false">
      <c r="A14" s="225" t="n">
        <v>2</v>
      </c>
      <c r="B14" s="226"/>
      <c r="C14" s="32" t="n">
        <v>2010</v>
      </c>
      <c r="D14" s="32" t="n">
        <v>545</v>
      </c>
      <c r="E14" s="33" t="s">
        <v>63</v>
      </c>
      <c r="F14" s="33" t="s">
        <v>26</v>
      </c>
    </row>
    <row r="15" customFormat="false" ht="13.5" hidden="false" customHeight="false" outlineLevel="0" collapsed="false">
      <c r="A15" s="225" t="n">
        <v>3</v>
      </c>
      <c r="B15" s="226"/>
      <c r="C15" s="32" t="n">
        <v>2009</v>
      </c>
      <c r="D15" s="32" t="n">
        <v>355</v>
      </c>
      <c r="E15" s="33" t="s">
        <v>53</v>
      </c>
      <c r="F15" s="33" t="s">
        <v>26</v>
      </c>
    </row>
    <row r="16" customFormat="false" ht="13.5" hidden="false" customHeight="false" outlineLevel="0" collapsed="false">
      <c r="A16" s="225" t="n">
        <v>4</v>
      </c>
      <c r="B16" s="226"/>
      <c r="C16" s="32" t="n">
        <v>2011</v>
      </c>
      <c r="D16" s="32" t="n">
        <v>712</v>
      </c>
      <c r="E16" s="33" t="s">
        <v>55</v>
      </c>
      <c r="F16" s="35" t="s">
        <v>41</v>
      </c>
    </row>
    <row r="17" customFormat="false" ht="13.5" hidden="false" customHeight="false" outlineLevel="0" collapsed="false">
      <c r="A17" s="225" t="n">
        <v>5</v>
      </c>
      <c r="B17" s="226"/>
      <c r="C17" s="32" t="n">
        <v>2010</v>
      </c>
      <c r="D17" s="32" t="n">
        <v>517</v>
      </c>
      <c r="E17" s="33" t="s">
        <v>57</v>
      </c>
      <c r="F17" s="35" t="s">
        <v>41</v>
      </c>
    </row>
    <row r="18" customFormat="false" ht="13.5" hidden="false" customHeight="false" outlineLevel="0" collapsed="false">
      <c r="A18" s="225" t="n">
        <v>6</v>
      </c>
      <c r="B18" s="226"/>
      <c r="C18" s="32" t="n">
        <v>2010</v>
      </c>
      <c r="D18" s="32" t="n">
        <v>391</v>
      </c>
      <c r="E18" s="33" t="s">
        <v>59</v>
      </c>
      <c r="F18" s="35" t="s">
        <v>41</v>
      </c>
    </row>
    <row r="19" customFormat="false" ht="13.5" hidden="false" customHeight="false" outlineLevel="0" collapsed="false">
      <c r="A19" s="225" t="n">
        <v>7</v>
      </c>
      <c r="B19" s="226"/>
      <c r="C19" s="32" t="n">
        <v>2011</v>
      </c>
      <c r="D19" s="32" t="n">
        <v>596</v>
      </c>
      <c r="E19" s="33" t="s">
        <v>61</v>
      </c>
      <c r="F19" s="33" t="s">
        <v>26</v>
      </c>
    </row>
    <row r="20" customFormat="false" ht="13.5" hidden="false" customHeight="false" outlineLevel="0" collapsed="false">
      <c r="A20" s="225" t="n">
        <v>8</v>
      </c>
      <c r="B20" s="226"/>
      <c r="C20" s="32" t="n">
        <v>2010</v>
      </c>
      <c r="D20" s="32" t="n">
        <v>511</v>
      </c>
      <c r="E20" s="33" t="s">
        <v>65</v>
      </c>
      <c r="F20" s="33" t="s">
        <v>26</v>
      </c>
    </row>
    <row r="21" customFormat="false" ht="13.5" hidden="false" customHeight="false" outlineLevel="0" collapsed="false">
      <c r="A21" s="225" t="n">
        <v>9</v>
      </c>
      <c r="B21" s="226"/>
      <c r="C21" s="32" t="n">
        <v>2011</v>
      </c>
      <c r="D21" s="32" t="n">
        <v>589</v>
      </c>
      <c r="E21" s="33" t="s">
        <v>67</v>
      </c>
      <c r="F21" s="33" t="s">
        <v>26</v>
      </c>
    </row>
    <row r="22" customFormat="false" ht="13.5" hidden="false" customHeight="false" outlineLevel="0" collapsed="false">
      <c r="A22" s="225" t="n">
        <v>10</v>
      </c>
      <c r="B22" s="226"/>
      <c r="C22" s="32" t="n">
        <v>2010</v>
      </c>
      <c r="D22" s="32" t="n">
        <v>515</v>
      </c>
      <c r="E22" s="33" t="s">
        <v>69</v>
      </c>
      <c r="F22" s="33" t="s">
        <v>26</v>
      </c>
    </row>
    <row r="23" customFormat="false" ht="13.5" hidden="false" customHeight="false" outlineLevel="0" collapsed="false">
      <c r="A23" s="229"/>
      <c r="B23" s="230"/>
      <c r="C23" s="229"/>
      <c r="D23" s="229"/>
      <c r="E23" s="224"/>
      <c r="F23" s="231"/>
    </row>
    <row r="24" customFormat="false" ht="13.5" hidden="false" customHeight="false" outlineLevel="0" collapsed="false">
      <c r="A24" s="32" t="n">
        <v>1</v>
      </c>
      <c r="B24" s="232" t="s">
        <v>72</v>
      </c>
      <c r="C24" s="32" t="n">
        <v>2010</v>
      </c>
      <c r="D24" s="32" t="n">
        <v>373</v>
      </c>
      <c r="E24" s="33" t="s">
        <v>78</v>
      </c>
      <c r="F24" s="35" t="s">
        <v>41</v>
      </c>
    </row>
    <row r="25" customFormat="false" ht="13.5" hidden="false" customHeight="false" outlineLevel="0" collapsed="false">
      <c r="A25" s="32" t="n">
        <v>2</v>
      </c>
      <c r="B25" s="232"/>
      <c r="C25" s="32" t="n">
        <v>2011</v>
      </c>
      <c r="D25" s="32" t="n">
        <v>723</v>
      </c>
      <c r="E25" s="33" t="s">
        <v>82</v>
      </c>
      <c r="F25" s="35" t="s">
        <v>41</v>
      </c>
    </row>
    <row r="26" customFormat="false" ht="13.5" hidden="false" customHeight="false" outlineLevel="0" collapsed="false">
      <c r="A26" s="32" t="n">
        <v>3</v>
      </c>
      <c r="B26" s="232"/>
      <c r="C26" s="32" t="n">
        <v>2010</v>
      </c>
      <c r="D26" s="32" t="n">
        <v>363</v>
      </c>
      <c r="E26" s="33" t="s">
        <v>74</v>
      </c>
      <c r="F26" s="35" t="s">
        <v>41</v>
      </c>
    </row>
    <row r="27" customFormat="false" ht="13.5" hidden="false" customHeight="false" outlineLevel="0" collapsed="false">
      <c r="A27" s="32" t="n">
        <v>4</v>
      </c>
      <c r="B27" s="232"/>
      <c r="C27" s="32" t="n">
        <v>2011</v>
      </c>
      <c r="D27" s="32" t="n">
        <v>702</v>
      </c>
      <c r="E27" s="33" t="s">
        <v>76</v>
      </c>
      <c r="F27" s="35" t="s">
        <v>41</v>
      </c>
    </row>
    <row r="28" customFormat="false" ht="13.5" hidden="false" customHeight="false" outlineLevel="0" collapsed="false">
      <c r="A28" s="32" t="n">
        <v>5</v>
      </c>
      <c r="B28" s="232"/>
      <c r="C28" s="32" t="n">
        <v>2011</v>
      </c>
      <c r="D28" s="32" t="n">
        <v>724</v>
      </c>
      <c r="E28" s="33" t="s">
        <v>80</v>
      </c>
      <c r="F28" s="35" t="s">
        <v>41</v>
      </c>
    </row>
    <row r="29" customFormat="false" ht="13.5" hidden="false" customHeight="false" outlineLevel="0" collapsed="false">
      <c r="A29" s="32" t="n">
        <v>6</v>
      </c>
      <c r="B29" s="232"/>
      <c r="C29" s="32" t="n">
        <v>2011</v>
      </c>
      <c r="D29" s="32" t="n">
        <v>598</v>
      </c>
      <c r="E29" s="33" t="s">
        <v>84</v>
      </c>
      <c r="F29" s="35" t="s">
        <v>41</v>
      </c>
    </row>
    <row r="30" customFormat="false" ht="13.5" hidden="false" customHeight="false" outlineLevel="0" collapsed="false">
      <c r="A30" s="32" t="n">
        <v>7</v>
      </c>
      <c r="B30" s="232"/>
      <c r="C30" s="32" t="n">
        <v>2011</v>
      </c>
      <c r="D30" s="32" t="n">
        <v>707</v>
      </c>
      <c r="E30" s="33" t="s">
        <v>71</v>
      </c>
      <c r="F30" s="33" t="s">
        <v>26</v>
      </c>
    </row>
    <row r="31" customFormat="false" ht="14.25" hidden="false" customHeight="false" outlineLevel="0" collapsed="false">
      <c r="A31" s="229"/>
      <c r="B31" s="233"/>
      <c r="C31" s="229"/>
      <c r="D31" s="229"/>
      <c r="E31" s="224"/>
      <c r="F31" s="231"/>
    </row>
    <row r="32" customFormat="false" ht="13.5" hidden="false" customHeight="false" outlineLevel="0" collapsed="false">
      <c r="A32" s="32" t="n">
        <v>1</v>
      </c>
      <c r="B32" s="234" t="s">
        <v>88</v>
      </c>
      <c r="C32" s="74" t="n">
        <v>2010</v>
      </c>
      <c r="D32" s="74" t="n">
        <v>365</v>
      </c>
      <c r="E32" s="75" t="s">
        <v>86</v>
      </c>
      <c r="F32" s="75" t="s">
        <v>87</v>
      </c>
    </row>
    <row r="33" customFormat="false" ht="13.5" hidden="false" customHeight="false" outlineLevel="0" collapsed="false">
      <c r="A33" s="32" t="n">
        <v>2</v>
      </c>
      <c r="B33" s="234"/>
      <c r="C33" s="74" t="n">
        <v>2010</v>
      </c>
      <c r="D33" s="74" t="n">
        <v>379</v>
      </c>
      <c r="E33" s="75" t="s">
        <v>97</v>
      </c>
      <c r="F33" s="75" t="s">
        <v>87</v>
      </c>
    </row>
    <row r="34" customFormat="false" ht="13.5" hidden="false" customHeight="false" outlineLevel="0" collapsed="false">
      <c r="A34" s="32" t="n">
        <v>3</v>
      </c>
      <c r="B34" s="234"/>
      <c r="C34" s="74" t="n">
        <v>2010</v>
      </c>
      <c r="D34" s="74" t="n">
        <v>395</v>
      </c>
      <c r="E34" s="75" t="s">
        <v>99</v>
      </c>
      <c r="F34" s="75" t="s">
        <v>87</v>
      </c>
    </row>
    <row r="35" customFormat="false" ht="13.5" hidden="false" customHeight="false" outlineLevel="0" collapsed="false">
      <c r="A35" s="32" t="n">
        <v>4</v>
      </c>
      <c r="B35" s="234"/>
      <c r="C35" s="32" t="n">
        <v>2011</v>
      </c>
      <c r="D35" s="32" t="n">
        <v>727</v>
      </c>
      <c r="E35" s="33" t="s">
        <v>101</v>
      </c>
      <c r="F35" s="35" t="s">
        <v>41</v>
      </c>
    </row>
    <row r="36" customFormat="false" ht="13.5" hidden="false" customHeight="false" outlineLevel="0" collapsed="false">
      <c r="A36" s="32" t="n">
        <v>5</v>
      </c>
      <c r="B36" s="234"/>
      <c r="C36" s="74" t="n">
        <v>2010</v>
      </c>
      <c r="D36" s="74" t="n">
        <v>381</v>
      </c>
      <c r="E36" s="75" t="s">
        <v>103</v>
      </c>
      <c r="F36" s="75" t="s">
        <v>87</v>
      </c>
    </row>
    <row r="37" customFormat="false" ht="13.5" hidden="false" customHeight="false" outlineLevel="0" collapsed="false">
      <c r="A37" s="32" t="n">
        <v>6</v>
      </c>
      <c r="B37" s="234"/>
      <c r="C37" s="74" t="n">
        <v>2010</v>
      </c>
      <c r="D37" s="74" t="n">
        <v>393</v>
      </c>
      <c r="E37" s="75" t="s">
        <v>105</v>
      </c>
      <c r="F37" s="75" t="s">
        <v>87</v>
      </c>
    </row>
    <row r="38" customFormat="false" ht="13.5" hidden="false" customHeight="false" outlineLevel="0" collapsed="false">
      <c r="A38" s="32" t="n">
        <v>7</v>
      </c>
      <c r="B38" s="234"/>
      <c r="C38" s="74" t="n">
        <v>2011</v>
      </c>
      <c r="D38" s="74" t="n">
        <v>582</v>
      </c>
      <c r="E38" s="75" t="s">
        <v>91</v>
      </c>
      <c r="F38" s="75" t="s">
        <v>87</v>
      </c>
    </row>
    <row r="39" customFormat="false" ht="13.5" hidden="false" customHeight="false" outlineLevel="0" collapsed="false">
      <c r="A39" s="32" t="n">
        <v>8</v>
      </c>
      <c r="B39" s="234"/>
      <c r="C39" s="74" t="n">
        <v>2010</v>
      </c>
      <c r="D39" s="74" t="n">
        <v>359</v>
      </c>
      <c r="E39" s="75" t="s">
        <v>93</v>
      </c>
      <c r="F39" s="75" t="s">
        <v>87</v>
      </c>
    </row>
    <row r="40" customFormat="false" ht="13.5" hidden="false" customHeight="false" outlineLevel="0" collapsed="false">
      <c r="A40" s="32" t="n">
        <v>9</v>
      </c>
      <c r="B40" s="234"/>
      <c r="C40" s="74" t="n">
        <v>2009</v>
      </c>
      <c r="D40" s="74" t="n">
        <v>357</v>
      </c>
      <c r="E40" s="75" t="s">
        <v>95</v>
      </c>
      <c r="F40" s="75" t="s">
        <v>87</v>
      </c>
    </row>
    <row r="41" customFormat="false" ht="14.25" hidden="false" customHeight="false" outlineLevel="0" collapsed="false">
      <c r="A41" s="223"/>
      <c r="B41" s="235"/>
      <c r="C41" s="236"/>
      <c r="D41" s="236"/>
      <c r="E41" s="224"/>
      <c r="F41" s="237"/>
    </row>
    <row r="42" customFormat="false" ht="13.5" hidden="false" customHeight="false" outlineLevel="0" collapsed="false">
      <c r="A42" s="32" t="n">
        <v>1</v>
      </c>
      <c r="B42" s="238" t="s">
        <v>108</v>
      </c>
      <c r="C42" s="74" t="n">
        <v>2010</v>
      </c>
      <c r="D42" s="74" t="n">
        <v>513</v>
      </c>
      <c r="E42" s="75" t="s">
        <v>114</v>
      </c>
      <c r="F42" s="75" t="s">
        <v>87</v>
      </c>
    </row>
    <row r="43" customFormat="false" ht="13.5" hidden="false" customHeight="false" outlineLevel="0" collapsed="false">
      <c r="A43" s="32" t="n">
        <v>2</v>
      </c>
      <c r="B43" s="238"/>
      <c r="C43" s="74" t="n">
        <v>2011</v>
      </c>
      <c r="D43" s="74" t="n">
        <v>714</v>
      </c>
      <c r="E43" s="75" t="s">
        <v>120</v>
      </c>
      <c r="F43" s="75" t="s">
        <v>87</v>
      </c>
    </row>
    <row r="44" customFormat="false" ht="13.5" hidden="false" customHeight="false" outlineLevel="0" collapsed="false">
      <c r="A44" s="32" t="n">
        <v>3</v>
      </c>
      <c r="B44" s="238"/>
      <c r="C44" s="74" t="n">
        <v>2010</v>
      </c>
      <c r="D44" s="74" t="n">
        <v>577</v>
      </c>
      <c r="E44" s="75" t="s">
        <v>122</v>
      </c>
      <c r="F44" s="75" t="s">
        <v>87</v>
      </c>
    </row>
    <row r="45" customFormat="false" ht="13.5" hidden="false" customHeight="false" outlineLevel="0" collapsed="false">
      <c r="A45" s="32" t="n">
        <v>4</v>
      </c>
      <c r="B45" s="238"/>
      <c r="C45" s="74" t="n">
        <v>2009</v>
      </c>
      <c r="D45" s="74" t="n">
        <v>343</v>
      </c>
      <c r="E45" s="75" t="s">
        <v>110</v>
      </c>
      <c r="F45" s="75" t="s">
        <v>87</v>
      </c>
    </row>
    <row r="46" customFormat="false" ht="13.5" hidden="false" customHeight="false" outlineLevel="0" collapsed="false">
      <c r="A46" s="32" t="n">
        <v>5</v>
      </c>
      <c r="B46" s="238"/>
      <c r="C46" s="74" t="n">
        <v>2010</v>
      </c>
      <c r="D46" s="74" t="n">
        <v>516</v>
      </c>
      <c r="E46" s="75" t="s">
        <v>118</v>
      </c>
      <c r="F46" s="75" t="s">
        <v>87</v>
      </c>
    </row>
    <row r="47" customFormat="false" ht="13.5" hidden="false" customHeight="false" outlineLevel="0" collapsed="false">
      <c r="A47" s="32" t="n">
        <v>6</v>
      </c>
      <c r="B47" s="238"/>
      <c r="C47" s="74" t="n">
        <v>2009</v>
      </c>
      <c r="D47" s="74" t="n">
        <v>347</v>
      </c>
      <c r="E47" s="75" t="s">
        <v>112</v>
      </c>
      <c r="F47" s="75" t="s">
        <v>87</v>
      </c>
    </row>
    <row r="48" customFormat="false" ht="13.5" hidden="false" customHeight="false" outlineLevel="0" collapsed="false">
      <c r="A48" s="32" t="n">
        <v>7</v>
      </c>
      <c r="B48" s="238"/>
      <c r="C48" s="74" t="n">
        <v>2010</v>
      </c>
      <c r="D48" s="74" t="n">
        <v>570</v>
      </c>
      <c r="E48" s="75" t="s">
        <v>116</v>
      </c>
      <c r="F48" s="75" t="s">
        <v>87</v>
      </c>
    </row>
    <row r="49" customFormat="false" ht="13.5" hidden="false" customHeight="false" outlineLevel="0" collapsed="false">
      <c r="A49" s="32" t="n">
        <v>8</v>
      </c>
      <c r="B49" s="238"/>
      <c r="C49" s="74" t="n">
        <v>2011</v>
      </c>
      <c r="D49" s="74" t="n">
        <v>595</v>
      </c>
      <c r="E49" s="75" t="s">
        <v>124</v>
      </c>
      <c r="F49" s="75" t="s">
        <v>87</v>
      </c>
    </row>
    <row r="50" customFormat="false" ht="13.5" hidden="false" customHeight="false" outlineLevel="0" collapsed="false">
      <c r="A50" s="32" t="n">
        <v>9</v>
      </c>
      <c r="B50" s="238"/>
      <c r="C50" s="74" t="n">
        <v>2010</v>
      </c>
      <c r="D50" s="74" t="n">
        <v>576</v>
      </c>
      <c r="E50" s="75" t="s">
        <v>126</v>
      </c>
      <c r="F50" s="75" t="s">
        <v>87</v>
      </c>
    </row>
    <row r="51" customFormat="false" ht="13.5" hidden="false" customHeight="false" outlineLevel="0" collapsed="false">
      <c r="A51" s="32" t="n">
        <v>10</v>
      </c>
      <c r="B51" s="238"/>
      <c r="C51" s="32" t="n">
        <v>2009</v>
      </c>
      <c r="D51" s="32" t="n">
        <v>337</v>
      </c>
      <c r="E51" s="33" t="s">
        <v>107</v>
      </c>
      <c r="F51" s="35" t="s">
        <v>41</v>
      </c>
    </row>
    <row r="52" customFormat="false" ht="14.25" hidden="false" customHeight="false" outlineLevel="0" collapsed="false">
      <c r="A52" s="229"/>
      <c r="B52" s="239"/>
      <c r="C52" s="240"/>
      <c r="D52" s="240"/>
      <c r="E52" s="224"/>
      <c r="F52" s="241"/>
    </row>
    <row r="53" customFormat="false" ht="13.5" hidden="false" customHeight="false" outlineLevel="0" collapsed="false">
      <c r="A53" s="32" t="n">
        <v>1</v>
      </c>
      <c r="B53" s="242" t="s">
        <v>130</v>
      </c>
      <c r="C53" s="32" t="n">
        <v>2009</v>
      </c>
      <c r="D53" s="32" t="n">
        <v>341</v>
      </c>
      <c r="E53" s="33" t="s">
        <v>128</v>
      </c>
      <c r="F53" s="33" t="s">
        <v>129</v>
      </c>
    </row>
    <row r="54" customFormat="false" ht="13.5" hidden="false" customHeight="false" outlineLevel="0" collapsed="false">
      <c r="A54" s="32" t="n">
        <v>2</v>
      </c>
      <c r="B54" s="242"/>
      <c r="C54" s="32" t="n">
        <v>2010</v>
      </c>
      <c r="D54" s="32" t="n">
        <v>548</v>
      </c>
      <c r="E54" s="33" t="s">
        <v>136</v>
      </c>
      <c r="F54" s="33" t="s">
        <v>129</v>
      </c>
    </row>
    <row r="55" customFormat="false" ht="13.5" hidden="false" customHeight="false" outlineLevel="0" collapsed="false">
      <c r="A55" s="32" t="n">
        <v>3</v>
      </c>
      <c r="B55" s="242"/>
      <c r="C55" s="32" t="n">
        <v>2011</v>
      </c>
      <c r="D55" s="32" t="n">
        <v>721</v>
      </c>
      <c r="E55" s="33" t="s">
        <v>134</v>
      </c>
      <c r="F55" s="33" t="s">
        <v>129</v>
      </c>
    </row>
    <row r="56" customFormat="false" ht="13.5" hidden="false" customHeight="false" outlineLevel="0" collapsed="false">
      <c r="A56" s="32" t="n">
        <v>4</v>
      </c>
      <c r="B56" s="242"/>
      <c r="C56" s="32" t="n">
        <v>2011</v>
      </c>
      <c r="D56" s="32" t="n">
        <v>591</v>
      </c>
      <c r="E56" s="33" t="s">
        <v>133</v>
      </c>
      <c r="F56" s="33" t="s">
        <v>129</v>
      </c>
    </row>
    <row r="57" customFormat="false" ht="13.5" hidden="false" customHeight="false" outlineLevel="0" collapsed="false">
      <c r="A57" s="32" t="n">
        <v>5</v>
      </c>
      <c r="B57" s="242"/>
      <c r="C57" s="32" t="n">
        <v>2011</v>
      </c>
      <c r="D57" s="32" t="n">
        <v>586</v>
      </c>
      <c r="E57" s="33" t="s">
        <v>140</v>
      </c>
      <c r="F57" s="33" t="s">
        <v>129</v>
      </c>
    </row>
    <row r="58" customFormat="false" ht="13.5" hidden="false" customHeight="false" outlineLevel="0" collapsed="false">
      <c r="A58" s="32" t="n">
        <v>6</v>
      </c>
      <c r="B58" s="242"/>
      <c r="C58" s="32" t="n">
        <v>2011</v>
      </c>
      <c r="D58" s="32" t="n">
        <v>732</v>
      </c>
      <c r="E58" s="33" t="s">
        <v>138</v>
      </c>
      <c r="F58" s="33" t="s">
        <v>129</v>
      </c>
    </row>
    <row r="59" customFormat="false" ht="14.25" hidden="false" customHeight="false" outlineLevel="0" collapsed="false">
      <c r="A59" s="223"/>
      <c r="B59" s="243"/>
      <c r="C59" s="223"/>
      <c r="D59" s="223"/>
      <c r="E59" s="224"/>
      <c r="F59" s="224"/>
    </row>
    <row r="60" customFormat="false" ht="13.5" hidden="false" customHeight="false" outlineLevel="0" collapsed="false">
      <c r="A60" s="32" t="n">
        <v>1</v>
      </c>
      <c r="B60" s="242" t="s">
        <v>143</v>
      </c>
      <c r="C60" s="32" t="n">
        <v>2010</v>
      </c>
      <c r="D60" s="32" t="n">
        <v>539</v>
      </c>
      <c r="E60" s="33" t="s">
        <v>149</v>
      </c>
      <c r="F60" s="33" t="s">
        <v>129</v>
      </c>
    </row>
    <row r="61" customFormat="false" ht="13.5" hidden="false" customHeight="false" outlineLevel="0" collapsed="false">
      <c r="A61" s="32" t="n">
        <v>2</v>
      </c>
      <c r="B61" s="242"/>
      <c r="C61" s="32" t="n">
        <v>2010</v>
      </c>
      <c r="D61" s="32" t="n">
        <v>549</v>
      </c>
      <c r="E61" s="33" t="s">
        <v>153</v>
      </c>
      <c r="F61" s="33" t="s">
        <v>129</v>
      </c>
    </row>
    <row r="62" customFormat="false" ht="13.5" hidden="false" customHeight="false" outlineLevel="0" collapsed="false">
      <c r="A62" s="32" t="n">
        <v>3</v>
      </c>
      <c r="B62" s="242"/>
      <c r="C62" s="32" t="n">
        <v>2010</v>
      </c>
      <c r="D62" s="32" t="n">
        <v>550</v>
      </c>
      <c r="E62" s="33" t="s">
        <v>142</v>
      </c>
      <c r="F62" s="33" t="s">
        <v>129</v>
      </c>
    </row>
    <row r="63" customFormat="false" ht="13.5" hidden="false" customHeight="false" outlineLevel="0" collapsed="false">
      <c r="A63" s="32" t="n">
        <v>4</v>
      </c>
      <c r="B63" s="242"/>
      <c r="C63" s="32" t="n">
        <v>2010</v>
      </c>
      <c r="D63" s="32" t="n">
        <v>579</v>
      </c>
      <c r="E63" s="33" t="s">
        <v>157</v>
      </c>
      <c r="F63" s="33" t="s">
        <v>129</v>
      </c>
    </row>
    <row r="64" customFormat="false" ht="13.5" hidden="false" customHeight="false" outlineLevel="0" collapsed="false">
      <c r="A64" s="32" t="n">
        <v>5</v>
      </c>
      <c r="B64" s="242"/>
      <c r="C64" s="32" t="n">
        <v>2011</v>
      </c>
      <c r="D64" s="32" t="n">
        <v>594</v>
      </c>
      <c r="E64" s="33" t="s">
        <v>151</v>
      </c>
      <c r="F64" s="33" t="s">
        <v>129</v>
      </c>
    </row>
    <row r="65" customFormat="false" ht="13.5" hidden="false" customHeight="false" outlineLevel="0" collapsed="false">
      <c r="A65" s="32" t="n">
        <v>6</v>
      </c>
      <c r="B65" s="242"/>
      <c r="C65" s="32" t="n">
        <v>2011</v>
      </c>
      <c r="D65" s="32" t="n">
        <v>735</v>
      </c>
      <c r="E65" s="33" t="s">
        <v>161</v>
      </c>
      <c r="F65" s="33" t="s">
        <v>129</v>
      </c>
    </row>
    <row r="66" customFormat="false" ht="13.5" hidden="false" customHeight="false" outlineLevel="0" collapsed="false">
      <c r="A66" s="32" t="n">
        <v>7</v>
      </c>
      <c r="B66" s="242"/>
      <c r="C66" s="32" t="n">
        <v>2011</v>
      </c>
      <c r="D66" s="32" t="n">
        <v>719</v>
      </c>
      <c r="E66" s="33" t="s">
        <v>147</v>
      </c>
      <c r="F66" s="33" t="s">
        <v>129</v>
      </c>
    </row>
    <row r="67" customFormat="false" ht="13.5" hidden="false" customHeight="false" outlineLevel="0" collapsed="false">
      <c r="A67" s="32" t="n">
        <v>8</v>
      </c>
      <c r="B67" s="242"/>
      <c r="C67" s="32" t="n">
        <v>2011</v>
      </c>
      <c r="D67" s="32" t="n">
        <v>717</v>
      </c>
      <c r="E67" s="33" t="s">
        <v>145</v>
      </c>
      <c r="F67" s="33" t="s">
        <v>129</v>
      </c>
    </row>
    <row r="68" customFormat="false" ht="13.5" hidden="false" customHeight="false" outlineLevel="0" collapsed="false">
      <c r="A68" s="32" t="n">
        <v>9</v>
      </c>
      <c r="B68" s="242"/>
      <c r="C68" s="32" t="n">
        <v>2011</v>
      </c>
      <c r="D68" s="32" t="n">
        <v>716</v>
      </c>
      <c r="E68" s="33" t="s">
        <v>159</v>
      </c>
      <c r="F68" s="33" t="s">
        <v>129</v>
      </c>
    </row>
    <row r="69" customFormat="false" ht="13.5" hidden="false" customHeight="false" outlineLevel="0" collapsed="false">
      <c r="A69" s="32" t="n">
        <v>10</v>
      </c>
      <c r="B69" s="242"/>
      <c r="C69" s="32" t="n">
        <v>2011</v>
      </c>
      <c r="D69" s="32" t="n">
        <v>720</v>
      </c>
      <c r="E69" s="33" t="s">
        <v>155</v>
      </c>
      <c r="F69" s="33" t="s">
        <v>129</v>
      </c>
    </row>
    <row r="70" customFormat="false" ht="14.25" hidden="false" customHeight="false" outlineLevel="0" collapsed="false">
      <c r="A70" s="223"/>
      <c r="B70" s="243"/>
      <c r="C70" s="223"/>
      <c r="D70" s="223"/>
      <c r="E70" s="224"/>
      <c r="F70" s="224"/>
    </row>
    <row r="71" customFormat="false" ht="13.5" hidden="false" customHeight="false" outlineLevel="0" collapsed="false">
      <c r="A71" s="32" t="n">
        <v>1</v>
      </c>
      <c r="B71" s="244" t="s">
        <v>177</v>
      </c>
      <c r="C71" s="113" t="n">
        <v>2008</v>
      </c>
      <c r="D71" s="113" t="n">
        <v>329</v>
      </c>
      <c r="E71" s="112" t="s">
        <v>176</v>
      </c>
      <c r="F71" s="114" t="s">
        <v>164</v>
      </c>
    </row>
    <row r="72" customFormat="false" ht="13.5" hidden="false" customHeight="false" outlineLevel="0" collapsed="false">
      <c r="A72" s="32" t="n">
        <v>2</v>
      </c>
      <c r="B72" s="244"/>
      <c r="C72" s="113" t="n">
        <v>2010</v>
      </c>
      <c r="D72" s="113" t="n">
        <v>361</v>
      </c>
      <c r="E72" s="112" t="s">
        <v>179</v>
      </c>
      <c r="F72" s="114" t="s">
        <v>164</v>
      </c>
    </row>
    <row r="73" customFormat="false" ht="13.5" hidden="false" customHeight="false" outlineLevel="0" collapsed="false">
      <c r="A73" s="32" t="n">
        <v>3</v>
      </c>
      <c r="B73" s="244"/>
      <c r="C73" s="113" t="n">
        <v>2010</v>
      </c>
      <c r="D73" s="113" t="n">
        <v>369</v>
      </c>
      <c r="E73" s="112" t="s">
        <v>181</v>
      </c>
      <c r="F73" s="114" t="s">
        <v>164</v>
      </c>
    </row>
    <row r="74" customFormat="false" ht="13.5" hidden="false" customHeight="false" outlineLevel="0" collapsed="false">
      <c r="A74" s="32" t="n">
        <v>4</v>
      </c>
      <c r="B74" s="244"/>
      <c r="C74" s="113" t="n">
        <v>2011</v>
      </c>
      <c r="D74" s="113" t="n">
        <v>734</v>
      </c>
      <c r="E74" s="112" t="s">
        <v>183</v>
      </c>
      <c r="F74" s="114" t="s">
        <v>164</v>
      </c>
    </row>
    <row r="75" customFormat="false" ht="13.5" hidden="false" customHeight="false" outlineLevel="0" collapsed="false">
      <c r="A75" s="32" t="n">
        <v>5</v>
      </c>
      <c r="B75" s="244"/>
      <c r="C75" s="113" t="n">
        <v>2010</v>
      </c>
      <c r="D75" s="113" t="n">
        <v>572</v>
      </c>
      <c r="E75" s="112" t="s">
        <v>185</v>
      </c>
      <c r="F75" s="114" t="s">
        <v>164</v>
      </c>
    </row>
    <row r="76" customFormat="false" ht="14.25" hidden="false" customHeight="false" outlineLevel="0" collapsed="false">
      <c r="A76" s="223"/>
      <c r="B76" s="245"/>
      <c r="C76" s="246"/>
      <c r="D76" s="246"/>
      <c r="E76" s="224"/>
      <c r="F76" s="247"/>
    </row>
    <row r="77" customFormat="false" ht="13.5" hidden="false" customHeight="false" outlineLevel="0" collapsed="false">
      <c r="A77" s="32" t="n">
        <v>1</v>
      </c>
      <c r="B77" s="244" t="s">
        <v>165</v>
      </c>
      <c r="C77" s="113" t="n">
        <v>2008</v>
      </c>
      <c r="D77" s="113" t="n">
        <v>52</v>
      </c>
      <c r="E77" s="112" t="s">
        <v>163</v>
      </c>
      <c r="F77" s="114" t="s">
        <v>164</v>
      </c>
    </row>
    <row r="78" customFormat="false" ht="13.5" hidden="false" customHeight="false" outlineLevel="0" collapsed="false">
      <c r="A78" s="32" t="n">
        <v>2</v>
      </c>
      <c r="B78" s="244"/>
      <c r="C78" s="113" t="n">
        <v>2008</v>
      </c>
      <c r="D78" s="113" t="n">
        <v>54</v>
      </c>
      <c r="E78" s="112" t="s">
        <v>168</v>
      </c>
      <c r="F78" s="114" t="s">
        <v>164</v>
      </c>
    </row>
    <row r="79" customFormat="false" ht="13.5" hidden="false" customHeight="false" outlineLevel="0" collapsed="false">
      <c r="A79" s="32" t="n">
        <v>3</v>
      </c>
      <c r="B79" s="244"/>
      <c r="C79" s="113" t="n">
        <v>2008</v>
      </c>
      <c r="D79" s="113" t="n">
        <v>56</v>
      </c>
      <c r="E79" s="112" t="s">
        <v>170</v>
      </c>
      <c r="F79" s="114" t="s">
        <v>164</v>
      </c>
    </row>
    <row r="80" customFormat="false" ht="13.5" hidden="false" customHeight="false" outlineLevel="0" collapsed="false">
      <c r="A80" s="32" t="n">
        <v>4</v>
      </c>
      <c r="B80" s="244"/>
      <c r="C80" s="113" t="n">
        <v>2008</v>
      </c>
      <c r="D80" s="113" t="n">
        <v>58</v>
      </c>
      <c r="E80" s="112" t="s">
        <v>172</v>
      </c>
      <c r="F80" s="114" t="s">
        <v>164</v>
      </c>
    </row>
    <row r="81" customFormat="false" ht="13.5" hidden="false" customHeight="false" outlineLevel="0" collapsed="false">
      <c r="A81" s="32" t="n">
        <v>5</v>
      </c>
      <c r="B81" s="244"/>
      <c r="C81" s="113" t="n">
        <v>2010</v>
      </c>
      <c r="D81" s="113" t="n">
        <v>538</v>
      </c>
      <c r="E81" s="112" t="s">
        <v>174</v>
      </c>
      <c r="F81" s="114" t="s">
        <v>164</v>
      </c>
    </row>
    <row r="82" customFormat="false" ht="13.5" hidden="false" customHeight="false" outlineLevel="0" collapsed="false">
      <c r="A82" s="32" t="n">
        <v>6</v>
      </c>
      <c r="B82" s="244"/>
      <c r="C82" s="113" t="n">
        <v>2010</v>
      </c>
      <c r="D82" s="113" t="n">
        <v>367</v>
      </c>
      <c r="E82" s="112" t="s">
        <v>169</v>
      </c>
      <c r="F82" s="114" t="s">
        <v>164</v>
      </c>
    </row>
    <row r="83" customFormat="false" ht="14.25" hidden="false" customHeight="false" outlineLevel="0" collapsed="false">
      <c r="A83" s="223"/>
      <c r="B83" s="245"/>
      <c r="C83" s="246"/>
      <c r="D83" s="246"/>
      <c r="E83" s="224"/>
      <c r="F83" s="247"/>
    </row>
    <row r="84" customFormat="false" ht="13.5" hidden="false" customHeight="false" outlineLevel="0" collapsed="false">
      <c r="A84" s="32" t="n">
        <v>1</v>
      </c>
      <c r="B84" s="242" t="s">
        <v>188</v>
      </c>
      <c r="C84" s="32" t="n">
        <v>2010</v>
      </c>
      <c r="D84" s="32" t="n">
        <v>385</v>
      </c>
      <c r="E84" s="33" t="s">
        <v>186</v>
      </c>
      <c r="F84" s="33" t="s">
        <v>187</v>
      </c>
    </row>
    <row r="85" customFormat="false" ht="13.5" hidden="false" customHeight="false" outlineLevel="0" collapsed="false">
      <c r="A85" s="32" t="n">
        <v>2</v>
      </c>
      <c r="B85" s="242"/>
      <c r="C85" s="32" t="n">
        <v>2010</v>
      </c>
      <c r="D85" s="32" t="n">
        <v>514</v>
      </c>
      <c r="E85" s="33" t="s">
        <v>191</v>
      </c>
      <c r="F85" s="33" t="s">
        <v>187</v>
      </c>
    </row>
    <row r="86" customFormat="false" ht="13.5" hidden="false" customHeight="false" outlineLevel="0" collapsed="false">
      <c r="A86" s="32" t="n">
        <v>3</v>
      </c>
      <c r="B86" s="242"/>
      <c r="C86" s="32" t="n">
        <v>2010</v>
      </c>
      <c r="D86" s="32" t="n">
        <v>574</v>
      </c>
      <c r="E86" s="33" t="s">
        <v>197</v>
      </c>
      <c r="F86" s="33" t="s">
        <v>187</v>
      </c>
    </row>
    <row r="87" customFormat="false" ht="13.5" hidden="false" customHeight="false" outlineLevel="0" collapsed="false">
      <c r="A87" s="32" t="n">
        <v>4</v>
      </c>
      <c r="B87" s="242"/>
      <c r="C87" s="32" t="n">
        <v>2010</v>
      </c>
      <c r="D87" s="32" t="n">
        <v>371</v>
      </c>
      <c r="E87" s="33" t="s">
        <v>195</v>
      </c>
      <c r="F87" s="33" t="s">
        <v>187</v>
      </c>
    </row>
    <row r="88" customFormat="false" ht="13.5" hidden="false" customHeight="false" outlineLevel="0" collapsed="false">
      <c r="A88" s="32" t="n">
        <v>5</v>
      </c>
      <c r="B88" s="242"/>
      <c r="C88" s="123" t="n">
        <v>2011</v>
      </c>
      <c r="D88" s="123" t="n">
        <v>588</v>
      </c>
      <c r="E88" s="122" t="s">
        <v>193</v>
      </c>
      <c r="F88" s="122" t="s">
        <v>187</v>
      </c>
    </row>
    <row r="89" customFormat="false" ht="14.25" hidden="false" customHeight="false" outlineLevel="0" collapsed="false">
      <c r="A89" s="223"/>
      <c r="B89" s="243"/>
      <c r="C89" s="248"/>
      <c r="D89" s="248"/>
      <c r="E89" s="224"/>
      <c r="F89" s="249"/>
    </row>
    <row r="90" customFormat="false" ht="13.5" hidden="false" customHeight="false" outlineLevel="0" collapsed="false">
      <c r="A90" s="32" t="n">
        <v>1</v>
      </c>
      <c r="B90" s="242" t="s">
        <v>200</v>
      </c>
      <c r="C90" s="32" t="n">
        <v>2010</v>
      </c>
      <c r="D90" s="32" t="n">
        <v>573</v>
      </c>
      <c r="E90" s="33" t="s">
        <v>199</v>
      </c>
      <c r="F90" s="33" t="s">
        <v>187</v>
      </c>
    </row>
    <row r="91" customFormat="false" ht="13.5" hidden="false" customHeight="false" outlineLevel="0" collapsed="false">
      <c r="A91" s="32" t="n">
        <v>2</v>
      </c>
      <c r="B91" s="242"/>
      <c r="C91" s="123" t="n">
        <v>2011</v>
      </c>
      <c r="D91" s="123" t="n">
        <v>739</v>
      </c>
      <c r="E91" s="122" t="s">
        <v>202</v>
      </c>
      <c r="F91" s="122" t="s">
        <v>187</v>
      </c>
    </row>
    <row r="92" customFormat="false" ht="13.5" hidden="false" customHeight="false" outlineLevel="0" collapsed="false">
      <c r="A92" s="32" t="n">
        <v>3</v>
      </c>
      <c r="B92" s="242"/>
      <c r="C92" s="123" t="n">
        <v>2011</v>
      </c>
      <c r="D92" s="123" t="n">
        <v>733</v>
      </c>
      <c r="E92" s="122" t="s">
        <v>204</v>
      </c>
      <c r="F92" s="122" t="s">
        <v>187</v>
      </c>
    </row>
    <row r="93" customFormat="false" ht="14.25" hidden="false" customHeight="false" outlineLevel="0" collapsed="false">
      <c r="A93" s="223"/>
      <c r="B93" s="243"/>
      <c r="C93" s="248"/>
      <c r="D93" s="248"/>
      <c r="E93" s="224"/>
      <c r="F93" s="249"/>
    </row>
    <row r="94" customFormat="false" ht="13.5" hidden="false" customHeight="false" outlineLevel="0" collapsed="false">
      <c r="A94" s="32" t="n">
        <v>1</v>
      </c>
      <c r="B94" s="242" t="s">
        <v>208</v>
      </c>
      <c r="C94" s="32" t="n">
        <v>2010</v>
      </c>
      <c r="D94" s="32" t="n">
        <v>541</v>
      </c>
      <c r="E94" s="33" t="s">
        <v>211</v>
      </c>
      <c r="F94" s="33" t="s">
        <v>207</v>
      </c>
    </row>
    <row r="95" customFormat="false" ht="13.5" hidden="false" customHeight="false" outlineLevel="0" collapsed="false">
      <c r="A95" s="32" t="n">
        <v>2</v>
      </c>
      <c r="B95" s="242"/>
      <c r="C95" s="32" t="n">
        <v>2010</v>
      </c>
      <c r="D95" s="32" t="n">
        <v>571</v>
      </c>
      <c r="E95" s="33" t="s">
        <v>206</v>
      </c>
      <c r="F95" s="33" t="s">
        <v>207</v>
      </c>
    </row>
    <row r="96" customFormat="false" ht="13.5" hidden="false" customHeight="false" outlineLevel="0" collapsed="false">
      <c r="A96" s="32" t="n">
        <v>3</v>
      </c>
      <c r="B96" s="242"/>
      <c r="C96" s="32" t="n">
        <v>2010</v>
      </c>
      <c r="D96" s="32" t="n">
        <v>399</v>
      </c>
      <c r="E96" s="33" t="s">
        <v>215</v>
      </c>
      <c r="F96" s="33" t="s">
        <v>207</v>
      </c>
    </row>
    <row r="97" customFormat="false" ht="13.5" hidden="false" customHeight="false" outlineLevel="0" collapsed="false">
      <c r="A97" s="32" t="n">
        <v>4</v>
      </c>
      <c r="B97" s="242"/>
      <c r="C97" s="32" t="n">
        <v>2010</v>
      </c>
      <c r="D97" s="32" t="n">
        <v>387</v>
      </c>
      <c r="E97" s="33" t="s">
        <v>213</v>
      </c>
      <c r="F97" s="33" t="s">
        <v>207</v>
      </c>
    </row>
    <row r="98" customFormat="false" ht="13.5" hidden="false" customHeight="false" outlineLevel="0" collapsed="false">
      <c r="A98" s="32" t="n">
        <v>5</v>
      </c>
      <c r="B98" s="242"/>
      <c r="C98" s="32" t="n">
        <v>2010</v>
      </c>
      <c r="D98" s="32" t="n">
        <v>377</v>
      </c>
      <c r="E98" s="33" t="s">
        <v>217</v>
      </c>
      <c r="F98" s="33" t="s">
        <v>207</v>
      </c>
    </row>
    <row r="99" customFormat="false" ht="13.5" hidden="false" customHeight="false" outlineLevel="0" collapsed="false">
      <c r="A99" s="32" t="n">
        <v>6</v>
      </c>
      <c r="B99" s="242"/>
      <c r="C99" s="32" t="n">
        <v>2011</v>
      </c>
      <c r="D99" s="32" t="n">
        <v>737</v>
      </c>
      <c r="E99" s="33" t="s">
        <v>219</v>
      </c>
      <c r="F99" s="33" t="s">
        <v>207</v>
      </c>
    </row>
    <row r="100" customFormat="false" ht="14.25" hidden="false" customHeight="false" outlineLevel="0" collapsed="false">
      <c r="A100" s="223"/>
      <c r="B100" s="243"/>
      <c r="C100" s="223"/>
      <c r="D100" s="223"/>
      <c r="E100" s="224"/>
      <c r="F100" s="224"/>
    </row>
    <row r="101" customFormat="false" ht="13.5" hidden="false" customHeight="false" outlineLevel="0" collapsed="false">
      <c r="A101" s="32" t="n">
        <v>1</v>
      </c>
      <c r="B101" s="242" t="s">
        <v>222</v>
      </c>
      <c r="C101" s="32" t="n">
        <v>2010</v>
      </c>
      <c r="D101" s="32" t="n">
        <v>543</v>
      </c>
      <c r="E101" s="33" t="s">
        <v>225</v>
      </c>
      <c r="F101" s="33" t="s">
        <v>207</v>
      </c>
    </row>
    <row r="102" customFormat="false" ht="13.5" hidden="false" customHeight="false" outlineLevel="0" collapsed="false">
      <c r="A102" s="32" t="n">
        <v>2</v>
      </c>
      <c r="B102" s="242"/>
      <c r="C102" s="32" t="n">
        <v>2011</v>
      </c>
      <c r="D102" s="32" t="n">
        <v>584</v>
      </c>
      <c r="E102" s="33" t="s">
        <v>221</v>
      </c>
      <c r="F102" s="33" t="s">
        <v>207</v>
      </c>
    </row>
    <row r="103" customFormat="false" ht="13.5" hidden="false" customHeight="false" outlineLevel="0" collapsed="false">
      <c r="A103" s="32" t="n">
        <v>3</v>
      </c>
      <c r="B103" s="242"/>
      <c r="C103" s="32" t="n">
        <v>2010</v>
      </c>
      <c r="D103" s="32" t="n">
        <v>546</v>
      </c>
      <c r="E103" s="33" t="s">
        <v>224</v>
      </c>
      <c r="F103" s="33" t="s">
        <v>207</v>
      </c>
    </row>
    <row r="104" customFormat="false" ht="14.25" hidden="false" customHeight="false" outlineLevel="0" collapsed="false">
      <c r="A104" s="250"/>
      <c r="B104" s="251"/>
      <c r="C104" s="250"/>
      <c r="D104" s="250"/>
      <c r="E104" s="224"/>
      <c r="F104" s="252"/>
    </row>
    <row r="105" customFormat="false" ht="13.5" hidden="false" customHeight="false" outlineLevel="0" collapsed="false">
      <c r="A105" s="32" t="n">
        <v>1</v>
      </c>
      <c r="B105" s="242" t="s">
        <v>228</v>
      </c>
      <c r="C105" s="32" t="n">
        <v>2010</v>
      </c>
      <c r="D105" s="32" t="n">
        <v>547</v>
      </c>
      <c r="E105" s="33" t="s">
        <v>232</v>
      </c>
      <c r="F105" s="33" t="s">
        <v>207</v>
      </c>
    </row>
    <row r="106" customFormat="false" ht="13.5" hidden="false" customHeight="false" outlineLevel="0" collapsed="false">
      <c r="A106" s="32" t="n">
        <v>2</v>
      </c>
      <c r="B106" s="242"/>
      <c r="C106" s="32" t="n">
        <v>2010</v>
      </c>
      <c r="D106" s="32" t="n">
        <v>389</v>
      </c>
      <c r="E106" s="33" t="s">
        <v>230</v>
      </c>
      <c r="F106" s="33" t="s">
        <v>207</v>
      </c>
    </row>
    <row r="107" customFormat="false" ht="13.5" hidden="false" customHeight="false" outlineLevel="0" collapsed="false">
      <c r="A107" s="32" t="n">
        <v>3</v>
      </c>
      <c r="B107" s="242"/>
      <c r="C107" s="32" t="n">
        <v>2011</v>
      </c>
      <c r="D107" s="32" t="n">
        <v>590</v>
      </c>
      <c r="E107" s="33" t="s">
        <v>235</v>
      </c>
      <c r="F107" s="33" t="s">
        <v>207</v>
      </c>
    </row>
    <row r="108" customFormat="false" ht="13.5" hidden="false" customHeight="false" outlineLevel="0" collapsed="false">
      <c r="A108" s="32" t="n">
        <v>4</v>
      </c>
      <c r="B108" s="242"/>
      <c r="C108" s="32" t="n">
        <v>2011</v>
      </c>
      <c r="D108" s="32" t="n">
        <v>718</v>
      </c>
      <c r="E108" s="33" t="s">
        <v>233</v>
      </c>
      <c r="F108" s="33" t="s">
        <v>207</v>
      </c>
    </row>
    <row r="109" customFormat="false" ht="13.5" hidden="false" customHeight="false" outlineLevel="0" collapsed="false">
      <c r="A109" s="32" t="n">
        <v>5</v>
      </c>
      <c r="B109" s="242"/>
      <c r="C109" s="32" t="n">
        <v>2010</v>
      </c>
      <c r="D109" s="32" t="n">
        <v>512</v>
      </c>
      <c r="E109" s="33" t="s">
        <v>227</v>
      </c>
      <c r="F109" s="33" t="s">
        <v>207</v>
      </c>
    </row>
    <row r="110" customFormat="false" ht="14.25" hidden="false" customHeight="false" outlineLevel="0" collapsed="false">
      <c r="A110" s="229"/>
      <c r="B110" s="253"/>
      <c r="C110" s="229"/>
      <c r="D110" s="229"/>
      <c r="E110" s="231"/>
      <c r="F110" s="231"/>
    </row>
    <row r="111" customFormat="false" ht="13.5" hidden="false" customHeight="false" outlineLevel="0" collapsed="false">
      <c r="A111" s="32" t="n">
        <v>1</v>
      </c>
      <c r="B111" s="254" t="s">
        <v>242</v>
      </c>
      <c r="C111" s="143" t="n">
        <v>2009</v>
      </c>
      <c r="D111" s="143" t="n">
        <v>351</v>
      </c>
      <c r="E111" s="142" t="s">
        <v>241</v>
      </c>
      <c r="F111" s="144" t="s">
        <v>242</v>
      </c>
    </row>
    <row r="112" customFormat="false" ht="13.5" hidden="false" customHeight="false" outlineLevel="0" collapsed="false">
      <c r="A112" s="32" t="n">
        <v>2</v>
      </c>
      <c r="B112" s="254"/>
      <c r="C112" s="171" t="n">
        <v>2011</v>
      </c>
      <c r="D112" s="171" t="n">
        <v>715</v>
      </c>
      <c r="E112" s="170" t="s">
        <v>259</v>
      </c>
      <c r="F112" s="172" t="s">
        <v>242</v>
      </c>
    </row>
    <row r="113" customFormat="false" ht="13.5" hidden="false" customHeight="false" outlineLevel="0" collapsed="false">
      <c r="A113" s="32" t="n">
        <v>3</v>
      </c>
      <c r="B113" s="254"/>
      <c r="C113" s="171" t="n">
        <v>2011</v>
      </c>
      <c r="D113" s="171" t="n">
        <v>587</v>
      </c>
      <c r="E113" s="170" t="s">
        <v>249</v>
      </c>
      <c r="F113" s="172" t="s">
        <v>242</v>
      </c>
    </row>
    <row r="114" customFormat="false" ht="13.5" hidden="false" customHeight="false" outlineLevel="0" collapsed="false">
      <c r="A114" s="32" t="n">
        <v>4</v>
      </c>
      <c r="B114" s="254"/>
      <c r="C114" s="171" t="n">
        <v>2011</v>
      </c>
      <c r="D114" s="171" t="n">
        <v>713</v>
      </c>
      <c r="E114" s="170" t="s">
        <v>257</v>
      </c>
      <c r="F114" s="172" t="s">
        <v>242</v>
      </c>
    </row>
    <row r="115" customFormat="false" ht="13.5" hidden="false" customHeight="false" outlineLevel="0" collapsed="false">
      <c r="A115" s="32" t="n">
        <v>5</v>
      </c>
      <c r="B115" s="254"/>
      <c r="C115" s="171" t="n">
        <v>2011</v>
      </c>
      <c r="D115" s="171" t="n">
        <v>704</v>
      </c>
      <c r="E115" s="170" t="s">
        <v>247</v>
      </c>
      <c r="F115" s="172" t="s">
        <v>242</v>
      </c>
    </row>
    <row r="116" customFormat="false" ht="13.5" hidden="false" customHeight="false" outlineLevel="0" collapsed="false">
      <c r="A116" s="32" t="n">
        <v>6</v>
      </c>
      <c r="B116" s="254"/>
      <c r="C116" s="171" t="n">
        <v>2011</v>
      </c>
      <c r="D116" s="171" t="n">
        <v>738</v>
      </c>
      <c r="E116" s="170" t="s">
        <v>253</v>
      </c>
      <c r="F116" s="172" t="s">
        <v>242</v>
      </c>
    </row>
    <row r="117" customFormat="false" ht="13.5" hidden="false" customHeight="false" outlineLevel="0" collapsed="false">
      <c r="A117" s="32" t="n">
        <v>7</v>
      </c>
      <c r="B117" s="254"/>
      <c r="C117" s="171" t="n">
        <v>2011</v>
      </c>
      <c r="D117" s="171" t="n">
        <v>711</v>
      </c>
      <c r="E117" s="170" t="s">
        <v>261</v>
      </c>
      <c r="F117" s="172" t="s">
        <v>242</v>
      </c>
    </row>
    <row r="118" customFormat="false" ht="13.5" hidden="false" customHeight="false" outlineLevel="0" collapsed="false">
      <c r="A118" s="32" t="n">
        <v>8</v>
      </c>
      <c r="B118" s="254"/>
      <c r="C118" s="171" t="n">
        <v>2011</v>
      </c>
      <c r="D118" s="171" t="n">
        <v>710</v>
      </c>
      <c r="E118" s="170" t="s">
        <v>255</v>
      </c>
      <c r="F118" s="172" t="s">
        <v>242</v>
      </c>
    </row>
    <row r="119" customFormat="false" ht="13.5" hidden="false" customHeight="false" outlineLevel="0" collapsed="false">
      <c r="A119" s="32" t="n">
        <v>9</v>
      </c>
      <c r="B119" s="254"/>
      <c r="C119" s="171" t="n">
        <v>2011</v>
      </c>
      <c r="D119" s="171" t="n">
        <v>706</v>
      </c>
      <c r="E119" s="170" t="s">
        <v>245</v>
      </c>
      <c r="F119" s="172" t="s">
        <v>242</v>
      </c>
    </row>
    <row r="120" customFormat="false" ht="13.5" hidden="false" customHeight="false" outlineLevel="0" collapsed="false">
      <c r="A120" s="32" t="n">
        <v>10</v>
      </c>
      <c r="B120" s="254"/>
      <c r="C120" s="171" t="n">
        <v>2011</v>
      </c>
      <c r="D120" s="171" t="n">
        <v>708</v>
      </c>
      <c r="E120" s="170" t="s">
        <v>251</v>
      </c>
      <c r="F120" s="172" t="s">
        <v>242</v>
      </c>
    </row>
    <row r="121" customFormat="false" ht="14.25" hidden="false" customHeight="false" outlineLevel="0" collapsed="false">
      <c r="A121" s="223"/>
      <c r="B121" s="255"/>
      <c r="C121" s="256"/>
      <c r="D121" s="256"/>
      <c r="E121" s="224"/>
      <c r="F121" s="257"/>
    </row>
    <row r="122" customFormat="false" ht="13.5" hidden="false" customHeight="false" outlineLevel="0" collapsed="false">
      <c r="A122" s="32" t="n">
        <v>1</v>
      </c>
      <c r="B122" s="242" t="s">
        <v>264</v>
      </c>
      <c r="C122" s="32" t="n">
        <v>2010</v>
      </c>
      <c r="D122" s="32" t="n">
        <v>518</v>
      </c>
      <c r="E122" s="33" t="s">
        <v>268</v>
      </c>
      <c r="F122" s="33" t="s">
        <v>264</v>
      </c>
    </row>
    <row r="123" customFormat="false" ht="13.5" hidden="false" customHeight="false" outlineLevel="0" collapsed="false">
      <c r="A123" s="32" t="n">
        <v>2</v>
      </c>
      <c r="B123" s="242"/>
      <c r="C123" s="32" t="n">
        <v>2011</v>
      </c>
      <c r="D123" s="32" t="n">
        <v>593</v>
      </c>
      <c r="E123" s="33" t="s">
        <v>270</v>
      </c>
      <c r="F123" s="33" t="s">
        <v>264</v>
      </c>
    </row>
    <row r="124" customFormat="false" ht="13.5" hidden="false" customHeight="false" outlineLevel="0" collapsed="false">
      <c r="A124" s="32" t="n">
        <v>3</v>
      </c>
      <c r="B124" s="242"/>
      <c r="C124" s="32" t="n">
        <v>2011</v>
      </c>
      <c r="D124" s="32" t="n">
        <v>709</v>
      </c>
      <c r="E124" s="33" t="s">
        <v>272</v>
      </c>
      <c r="F124" s="33" t="s">
        <v>264</v>
      </c>
    </row>
    <row r="125" customFormat="false" ht="13.5" hidden="false" customHeight="false" outlineLevel="0" collapsed="false">
      <c r="A125" s="32" t="n">
        <v>4</v>
      </c>
      <c r="B125" s="242"/>
      <c r="C125" s="32" t="n">
        <v>2011</v>
      </c>
      <c r="D125" s="32" t="n">
        <v>730</v>
      </c>
      <c r="E125" s="33" t="s">
        <v>263</v>
      </c>
      <c r="F125" s="33" t="s">
        <v>264</v>
      </c>
    </row>
    <row r="126" customFormat="false" ht="13.5" hidden="false" customHeight="false" outlineLevel="0" collapsed="false">
      <c r="A126" s="32" t="n">
        <v>5</v>
      </c>
      <c r="B126" s="242"/>
      <c r="C126" s="32" t="n">
        <v>2011</v>
      </c>
      <c r="D126" s="32" t="n">
        <v>597</v>
      </c>
      <c r="E126" s="33" t="s">
        <v>273</v>
      </c>
      <c r="F126" s="33" t="s">
        <v>264</v>
      </c>
    </row>
    <row r="127" customFormat="false" ht="14.25" hidden="false" customHeight="false" outlineLevel="0" collapsed="false">
      <c r="A127" s="223"/>
      <c r="B127" s="243"/>
      <c r="C127" s="223"/>
      <c r="D127" s="223"/>
      <c r="E127" s="224"/>
      <c r="F127" s="224"/>
    </row>
    <row r="128" customFormat="false" ht="14.25" hidden="false" customHeight="false" outlineLevel="0" collapsed="false">
      <c r="A128" s="32" t="n">
        <v>1</v>
      </c>
      <c r="B128" s="232" t="s">
        <v>283</v>
      </c>
      <c r="C128" s="143" t="n">
        <v>2008</v>
      </c>
      <c r="D128" s="143" t="n">
        <v>307</v>
      </c>
      <c r="E128" s="142" t="s">
        <v>237</v>
      </c>
      <c r="F128" s="144" t="s">
        <v>238</v>
      </c>
    </row>
    <row r="129" customFormat="false" ht="13.5" hidden="false" customHeight="false" outlineLevel="0" collapsed="false">
      <c r="A129" s="229"/>
      <c r="B129" s="230"/>
      <c r="C129" s="229"/>
      <c r="D129" s="229"/>
      <c r="E129" s="224"/>
      <c r="F129" s="258"/>
    </row>
  </sheetData>
  <mergeCells count="143">
    <mergeCell ref="A1:B1"/>
    <mergeCell ref="C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B3:B11"/>
    <mergeCell ref="B13:B22"/>
    <mergeCell ref="B24:B30"/>
    <mergeCell ref="B32:B40"/>
    <mergeCell ref="B42:B51"/>
    <mergeCell ref="B53:B58"/>
    <mergeCell ref="B60:B69"/>
    <mergeCell ref="B71:B75"/>
    <mergeCell ref="B77:B82"/>
    <mergeCell ref="B84:B88"/>
    <mergeCell ref="B90:B92"/>
    <mergeCell ref="B94:B99"/>
    <mergeCell ref="B101:B103"/>
    <mergeCell ref="B105:B109"/>
    <mergeCell ref="B111:B120"/>
    <mergeCell ref="B122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3.75"/>
    <col collapsed="false" customWidth="true" hidden="false" outlineLevel="0" max="3" min="3" style="1" width="11.49"/>
    <col collapsed="false" customWidth="true" hidden="false" outlineLevel="0" max="5" min="5" style="0" width="14.87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20.49"/>
    <col collapsed="false" customWidth="true" hidden="false" outlineLevel="0" max="9" min="9" style="0" width="14.74"/>
  </cols>
  <sheetData>
    <row r="1" customFormat="false" ht="37.5" hidden="false" customHeight="true" outlineLevel="0" collapsed="false">
      <c r="A1" s="221"/>
      <c r="B1" s="259"/>
      <c r="C1" s="260" t="s">
        <v>284</v>
      </c>
      <c r="D1" s="260"/>
      <c r="E1" s="260"/>
      <c r="F1" s="260"/>
      <c r="G1" s="260"/>
      <c r="H1" s="260"/>
      <c r="I1" s="221"/>
    </row>
    <row r="2" customFormat="false" ht="16.5" hidden="false" customHeight="true" outlineLevel="0" collapsed="false">
      <c r="A2" s="221"/>
      <c r="B2" s="259"/>
      <c r="C2" s="261"/>
      <c r="D2" s="261"/>
      <c r="E2" s="261"/>
      <c r="F2" s="261"/>
      <c r="G2" s="261"/>
      <c r="H2" s="262" t="s">
        <v>285</v>
      </c>
      <c r="I2" s="221"/>
    </row>
    <row r="3" s="266" customFormat="true" ht="19.5" hidden="false" customHeight="true" outlineLevel="0" collapsed="false">
      <c r="A3" s="263" t="s">
        <v>1</v>
      </c>
      <c r="B3" s="264" t="s">
        <v>282</v>
      </c>
      <c r="C3" s="264" t="s">
        <v>286</v>
      </c>
      <c r="D3" s="263" t="s">
        <v>287</v>
      </c>
      <c r="E3" s="265" t="s">
        <v>288</v>
      </c>
      <c r="F3" s="265" t="s">
        <v>289</v>
      </c>
      <c r="G3" s="265" t="s">
        <v>289</v>
      </c>
      <c r="H3" s="263" t="s">
        <v>290</v>
      </c>
      <c r="I3" s="263" t="s">
        <v>291</v>
      </c>
    </row>
    <row r="4" s="58" customFormat="true" ht="14.25" hidden="false" customHeight="true" outlineLevel="0" collapsed="false">
      <c r="A4" s="267" t="n">
        <v>1</v>
      </c>
      <c r="B4" s="268" t="s">
        <v>292</v>
      </c>
      <c r="C4" s="269" t="s">
        <v>27</v>
      </c>
      <c r="D4" s="270" t="n">
        <v>10</v>
      </c>
      <c r="E4" s="267" t="n">
        <v>1526</v>
      </c>
      <c r="F4" s="271" t="n">
        <v>0.314</v>
      </c>
      <c r="G4" s="272" t="n">
        <f aca="false">E4*F4</f>
        <v>479.164</v>
      </c>
      <c r="H4" s="273" t="s">
        <v>293</v>
      </c>
      <c r="I4" s="274" t="s">
        <v>294</v>
      </c>
    </row>
    <row r="5" s="58" customFormat="true" ht="14.25" hidden="false" customHeight="true" outlineLevel="0" collapsed="false">
      <c r="A5" s="267" t="n">
        <v>2</v>
      </c>
      <c r="B5" s="268"/>
      <c r="C5" s="269" t="s">
        <v>36</v>
      </c>
      <c r="D5" s="270" t="n">
        <v>11</v>
      </c>
      <c r="E5" s="267" t="n">
        <v>1509</v>
      </c>
      <c r="F5" s="271" t="n">
        <v>0.334</v>
      </c>
      <c r="G5" s="272" t="n">
        <f aca="false">E5*F5</f>
        <v>504.006</v>
      </c>
      <c r="H5" s="273" t="s">
        <v>293</v>
      </c>
      <c r="I5" s="274" t="s">
        <v>295</v>
      </c>
    </row>
    <row r="6" s="58" customFormat="true" ht="14.25" hidden="false" customHeight="true" outlineLevel="0" collapsed="false">
      <c r="A6" s="267" t="n">
        <v>3</v>
      </c>
      <c r="B6" s="268"/>
      <c r="C6" s="275" t="s">
        <v>72</v>
      </c>
      <c r="D6" s="270" t="n">
        <v>7</v>
      </c>
      <c r="E6" s="267" t="n">
        <v>660</v>
      </c>
      <c r="F6" s="271" t="n">
        <v>0.331</v>
      </c>
      <c r="G6" s="272" t="n">
        <f aca="false">E6*F6</f>
        <v>218.46</v>
      </c>
      <c r="H6" s="273" t="s">
        <v>296</v>
      </c>
      <c r="I6" s="276" t="s">
        <v>297</v>
      </c>
    </row>
    <row r="7" s="58" customFormat="true" ht="14.25" hidden="false" customHeight="true" outlineLevel="0" collapsed="false">
      <c r="A7" s="267" t="n">
        <v>4</v>
      </c>
      <c r="B7" s="277" t="s">
        <v>87</v>
      </c>
      <c r="C7" s="277" t="s">
        <v>88</v>
      </c>
      <c r="D7" s="270" t="n">
        <v>9</v>
      </c>
      <c r="E7" s="267" t="n">
        <v>987</v>
      </c>
      <c r="F7" s="271" t="n">
        <v>0.331</v>
      </c>
      <c r="G7" s="272" t="n">
        <f aca="false">E7*F7</f>
        <v>326.697</v>
      </c>
      <c r="H7" s="273" t="s">
        <v>293</v>
      </c>
      <c r="I7" s="274" t="s">
        <v>298</v>
      </c>
    </row>
    <row r="8" s="58" customFormat="true" ht="14.25" hidden="false" customHeight="true" outlineLevel="0" collapsed="false">
      <c r="A8" s="267" t="n">
        <v>5</v>
      </c>
      <c r="B8" s="277"/>
      <c r="C8" s="277" t="s">
        <v>108</v>
      </c>
      <c r="D8" s="270" t="n">
        <v>10</v>
      </c>
      <c r="E8" s="267" t="n">
        <v>1598</v>
      </c>
      <c r="F8" s="271" t="n">
        <v>0.325</v>
      </c>
      <c r="G8" s="272" t="n">
        <f aca="false">E8*F8</f>
        <v>519.35</v>
      </c>
      <c r="H8" s="273" t="s">
        <v>293</v>
      </c>
      <c r="I8" s="274" t="s">
        <v>299</v>
      </c>
    </row>
    <row r="9" s="58" customFormat="true" ht="14.25" hidden="false" customHeight="true" outlineLevel="0" collapsed="false">
      <c r="A9" s="267" t="n">
        <v>6</v>
      </c>
      <c r="B9" s="275" t="s">
        <v>129</v>
      </c>
      <c r="C9" s="275" t="s">
        <v>130</v>
      </c>
      <c r="D9" s="270" t="n">
        <v>6</v>
      </c>
      <c r="E9" s="267" t="n">
        <v>761</v>
      </c>
      <c r="F9" s="271" t="n">
        <v>0.344</v>
      </c>
      <c r="G9" s="272" t="n">
        <f aca="false">E9*F9</f>
        <v>261.784</v>
      </c>
      <c r="H9" s="273" t="s">
        <v>296</v>
      </c>
      <c r="I9" s="274" t="s">
        <v>300</v>
      </c>
    </row>
    <row r="10" s="58" customFormat="true" ht="14.25" hidden="false" customHeight="true" outlineLevel="0" collapsed="false">
      <c r="A10" s="267" t="n">
        <v>7</v>
      </c>
      <c r="B10" s="275"/>
      <c r="C10" s="275" t="s">
        <v>143</v>
      </c>
      <c r="D10" s="270" t="n">
        <v>10</v>
      </c>
      <c r="E10" s="267" t="n">
        <v>792</v>
      </c>
      <c r="F10" s="271" t="n">
        <v>0.329</v>
      </c>
      <c r="G10" s="272" t="n">
        <f aca="false">E10*F10</f>
        <v>260.568</v>
      </c>
      <c r="H10" s="273" t="s">
        <v>293</v>
      </c>
      <c r="I10" s="274" t="s">
        <v>301</v>
      </c>
    </row>
    <row r="11" s="58" customFormat="true" ht="14.25" hidden="false" customHeight="true" outlineLevel="0" collapsed="false">
      <c r="A11" s="267" t="n">
        <v>8</v>
      </c>
      <c r="B11" s="278" t="s">
        <v>164</v>
      </c>
      <c r="C11" s="278" t="s">
        <v>177</v>
      </c>
      <c r="D11" s="270" t="n">
        <v>5</v>
      </c>
      <c r="E11" s="267" t="n">
        <v>484</v>
      </c>
      <c r="F11" s="271" t="n">
        <v>0.34</v>
      </c>
      <c r="G11" s="272" t="n">
        <f aca="false">E11*F11</f>
        <v>164.56</v>
      </c>
      <c r="H11" s="273" t="s">
        <v>296</v>
      </c>
      <c r="I11" s="274" t="s">
        <v>302</v>
      </c>
    </row>
    <row r="12" s="58" customFormat="true" ht="14.25" hidden="false" customHeight="true" outlineLevel="0" collapsed="false">
      <c r="A12" s="267" t="n">
        <v>9</v>
      </c>
      <c r="B12" s="278"/>
      <c r="C12" s="278" t="s">
        <v>165</v>
      </c>
      <c r="D12" s="270" t="n">
        <v>6</v>
      </c>
      <c r="E12" s="267" t="n">
        <v>858</v>
      </c>
      <c r="F12" s="271" t="n">
        <v>0.327</v>
      </c>
      <c r="G12" s="272" t="n">
        <f aca="false">E12*F12</f>
        <v>280.566</v>
      </c>
      <c r="H12" s="273" t="s">
        <v>296</v>
      </c>
      <c r="I12" s="274" t="s">
        <v>303</v>
      </c>
    </row>
    <row r="13" s="58" customFormat="true" ht="14.25" hidden="false" customHeight="true" outlineLevel="0" collapsed="false">
      <c r="A13" s="267" t="n">
        <v>10</v>
      </c>
      <c r="B13" s="275" t="s">
        <v>187</v>
      </c>
      <c r="C13" s="275" t="s">
        <v>188</v>
      </c>
      <c r="D13" s="270" t="n">
        <v>5</v>
      </c>
      <c r="E13" s="267" t="n">
        <v>527</v>
      </c>
      <c r="F13" s="271" t="n">
        <v>0.341</v>
      </c>
      <c r="G13" s="272" t="n">
        <f aca="false">E13*F13</f>
        <v>179.707</v>
      </c>
      <c r="H13" s="273" t="s">
        <v>296</v>
      </c>
      <c r="I13" s="274" t="s">
        <v>304</v>
      </c>
    </row>
    <row r="14" s="58" customFormat="true" ht="14.25" hidden="false" customHeight="true" outlineLevel="0" collapsed="false">
      <c r="A14" s="267" t="n">
        <v>11</v>
      </c>
      <c r="B14" s="275"/>
      <c r="C14" s="275" t="s">
        <v>200</v>
      </c>
      <c r="D14" s="270" t="n">
        <v>3</v>
      </c>
      <c r="E14" s="267" t="n">
        <v>211</v>
      </c>
      <c r="F14" s="271" t="n">
        <v>0.346</v>
      </c>
      <c r="G14" s="272" t="n">
        <f aca="false">E14*F14</f>
        <v>73.006</v>
      </c>
      <c r="H14" s="273" t="s">
        <v>296</v>
      </c>
      <c r="I14" s="274" t="s">
        <v>305</v>
      </c>
    </row>
    <row r="15" s="58" customFormat="true" ht="14.25" hidden="false" customHeight="true" outlineLevel="0" collapsed="false">
      <c r="A15" s="267" t="n">
        <v>12</v>
      </c>
      <c r="B15" s="275" t="s">
        <v>207</v>
      </c>
      <c r="C15" s="275" t="s">
        <v>208</v>
      </c>
      <c r="D15" s="270" t="n">
        <v>6</v>
      </c>
      <c r="E15" s="267" t="n">
        <v>831</v>
      </c>
      <c r="F15" s="271" t="n">
        <v>0.332</v>
      </c>
      <c r="G15" s="272" t="n">
        <f aca="false">E15*F15</f>
        <v>275.892</v>
      </c>
      <c r="H15" s="273" t="s">
        <v>296</v>
      </c>
      <c r="I15" s="274" t="s">
        <v>306</v>
      </c>
    </row>
    <row r="16" s="58" customFormat="true" ht="14.25" hidden="false" customHeight="true" outlineLevel="0" collapsed="false">
      <c r="A16" s="267" t="n">
        <v>13</v>
      </c>
      <c r="B16" s="275"/>
      <c r="C16" s="275" t="s">
        <v>222</v>
      </c>
      <c r="D16" s="270" t="n">
        <v>3</v>
      </c>
      <c r="E16" s="267" t="n">
        <v>219</v>
      </c>
      <c r="F16" s="271" t="n">
        <v>0.33</v>
      </c>
      <c r="G16" s="272" t="n">
        <f aca="false">E16*F16</f>
        <v>72.27</v>
      </c>
      <c r="H16" s="273" t="s">
        <v>296</v>
      </c>
      <c r="I16" s="274" t="s">
        <v>307</v>
      </c>
    </row>
    <row r="17" s="58" customFormat="true" ht="14.25" hidden="false" customHeight="true" outlineLevel="0" collapsed="false">
      <c r="A17" s="267" t="n">
        <v>14</v>
      </c>
      <c r="B17" s="275"/>
      <c r="C17" s="275" t="s">
        <v>308</v>
      </c>
      <c r="D17" s="270" t="n">
        <v>5</v>
      </c>
      <c r="E17" s="267" t="n">
        <v>361</v>
      </c>
      <c r="F17" s="271" t="n">
        <v>0.334</v>
      </c>
      <c r="G17" s="272" t="n">
        <f aca="false">E17*F17</f>
        <v>120.574</v>
      </c>
      <c r="H17" s="273" t="s">
        <v>296</v>
      </c>
      <c r="I17" s="274" t="s">
        <v>309</v>
      </c>
    </row>
    <row r="18" s="58" customFormat="true" ht="14.25" hidden="false" customHeight="true" outlineLevel="0" collapsed="false">
      <c r="A18" s="267" t="n">
        <v>15</v>
      </c>
      <c r="B18" s="279" t="s">
        <v>242</v>
      </c>
      <c r="C18" s="279" t="s">
        <v>242</v>
      </c>
      <c r="D18" s="270" t="n">
        <v>10</v>
      </c>
      <c r="E18" s="267" t="n">
        <v>756</v>
      </c>
      <c r="F18" s="271" t="n">
        <v>0.337</v>
      </c>
      <c r="G18" s="272" t="n">
        <f aca="false">E18*F18</f>
        <v>254.772</v>
      </c>
      <c r="H18" s="273" t="s">
        <v>293</v>
      </c>
      <c r="I18" s="274" t="s">
        <v>310</v>
      </c>
    </row>
    <row r="19" s="58" customFormat="true" ht="14.25" hidden="false" customHeight="true" outlineLevel="0" collapsed="false">
      <c r="A19" s="267" t="n">
        <v>16</v>
      </c>
      <c r="B19" s="275" t="s">
        <v>264</v>
      </c>
      <c r="C19" s="275" t="s">
        <v>264</v>
      </c>
      <c r="D19" s="270" t="n">
        <v>5</v>
      </c>
      <c r="E19" s="267" t="n">
        <v>389</v>
      </c>
      <c r="F19" s="271" t="n">
        <v>0.34</v>
      </c>
      <c r="G19" s="272" t="n">
        <f aca="false">E19*F19</f>
        <v>132.26</v>
      </c>
      <c r="H19" s="273" t="s">
        <v>296</v>
      </c>
      <c r="I19" s="274" t="s">
        <v>311</v>
      </c>
    </row>
    <row r="20" s="58" customFormat="true" ht="14.25" hidden="false" customHeight="true" outlineLevel="0" collapsed="false">
      <c r="A20" s="267" t="n">
        <v>17</v>
      </c>
      <c r="B20" s="280" t="s">
        <v>283</v>
      </c>
      <c r="C20" s="279" t="s">
        <v>238</v>
      </c>
      <c r="D20" s="270" t="n">
        <v>1</v>
      </c>
      <c r="E20" s="267" t="n">
        <v>3000</v>
      </c>
      <c r="F20" s="271" t="n">
        <v>0.281</v>
      </c>
      <c r="G20" s="272" t="n">
        <f aca="false">E20*F20</f>
        <v>843</v>
      </c>
      <c r="H20" s="273" t="s">
        <v>312</v>
      </c>
      <c r="I20" s="274" t="s">
        <v>313</v>
      </c>
    </row>
    <row r="21" customFormat="false" ht="13.5" hidden="false" customHeight="true" outlineLevel="0" collapsed="false">
      <c r="A21" s="281"/>
      <c r="B21" s="282" t="s">
        <v>50</v>
      </c>
      <c r="C21" s="282"/>
      <c r="D21" s="267" t="n">
        <v>112</v>
      </c>
      <c r="E21" s="267" t="n">
        <f aca="false">SUM(E4:E20)</f>
        <v>15469</v>
      </c>
      <c r="F21" s="271" t="n">
        <f aca="false">G21/E21</f>
        <v>0.321070269571401</v>
      </c>
      <c r="G21" s="272" t="n">
        <f aca="false">SUM(G4:G20)</f>
        <v>4966.636</v>
      </c>
      <c r="H21" s="281"/>
      <c r="I21" s="283"/>
    </row>
    <row r="23" customFormat="false" ht="13.5" hidden="false" customHeight="true" outlineLevel="0" collapsed="false">
      <c r="D23" s="260"/>
      <c r="E23" s="260"/>
      <c r="F23" s="260"/>
      <c r="G23" s="260"/>
      <c r="H23" s="260"/>
      <c r="I23" s="260"/>
    </row>
  </sheetData>
  <mergeCells count="8">
    <mergeCell ref="C1:H1"/>
    <mergeCell ref="B4:B6"/>
    <mergeCell ref="B7:B8"/>
    <mergeCell ref="B9:B10"/>
    <mergeCell ref="B11:B12"/>
    <mergeCell ref="B13:B14"/>
    <mergeCell ref="B15:B17"/>
    <mergeCell ref="D23:I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dc:language>en-US</dc:language>
  <cp:lastModifiedBy>user</cp:lastModifiedBy>
  <cp:lastPrinted>2013-03-21T02:57:00Z</cp:lastPrinted>
  <dcterms:modified xsi:type="dcterms:W3CDTF">2013-03-22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