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71" activeCellId="0" sqref="A71"/>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c r="B71" s="12"/>
      <c r="C71" s="12"/>
      <c r="D71" s="12"/>
      <c r="E71" s="12"/>
      <c r="F71" s="12"/>
      <c r="G71" s="12"/>
      <c r="H71" s="12"/>
      <c r="I71" s="12"/>
    </row>
    <row r="72" customFormat="false" ht="14.25" hidden="false" customHeight="false" outlineLevel="0" collapsed="false">
      <c r="A72" s="7"/>
      <c r="B72" s="12"/>
      <c r="C72" s="12"/>
      <c r="D72" s="12"/>
      <c r="E72" s="12"/>
      <c r="F72" s="12"/>
      <c r="G72" s="12"/>
      <c r="H72" s="12"/>
      <c r="I72" s="12"/>
    </row>
    <row r="73" customFormat="false" ht="14.25" hidden="false" customHeight="false" outlineLevel="0" collapsed="false">
      <c r="A73" s="7"/>
      <c r="B73" s="12"/>
      <c r="C73" s="12"/>
      <c r="D73" s="12"/>
      <c r="E73" s="12"/>
      <c r="F73" s="12"/>
      <c r="G73" s="12"/>
      <c r="H73" s="12"/>
      <c r="I73" s="12"/>
    </row>
    <row r="74" customFormat="false" ht="14.25" hidden="false" customHeight="false" outlineLevel="0" collapsed="false">
      <c r="A74" s="7"/>
      <c r="B74" s="12"/>
      <c r="C74" s="12"/>
      <c r="D74" s="12"/>
      <c r="E74" s="12"/>
      <c r="F74" s="12"/>
      <c r="G74" s="12"/>
      <c r="H74" s="12"/>
      <c r="I74" s="12"/>
    </row>
    <row r="75" customFormat="false" ht="14.25" hidden="false" customHeight="false" outlineLevel="0" collapsed="false">
      <c r="A75" s="7"/>
      <c r="B75" s="9"/>
      <c r="C75" s="9"/>
      <c r="D75" s="9"/>
      <c r="E75" s="9"/>
      <c r="F75" s="9"/>
      <c r="G75" s="9"/>
      <c r="H75" s="9"/>
      <c r="I75" s="9"/>
    </row>
    <row r="76" customFormat="false" ht="14.25" hidden="false" customHeight="false" outlineLevel="0" collapsed="false">
      <c r="A76" s="16" t="s">
        <v>7</v>
      </c>
      <c r="B76" s="17"/>
      <c r="C76" s="18" t="s">
        <v>16</v>
      </c>
      <c r="D76" s="16"/>
      <c r="E76" s="16"/>
      <c r="F76" s="16"/>
      <c r="G76" s="16"/>
      <c r="H76" s="16"/>
      <c r="I76" s="16"/>
    </row>
    <row r="77" customFormat="false" ht="14.25" hidden="false" customHeight="false" outlineLevel="0" collapsed="false">
      <c r="A77" s="19" t="s">
        <v>8</v>
      </c>
      <c r="B77" s="17"/>
      <c r="C77" s="18" t="s">
        <v>17</v>
      </c>
      <c r="D77" s="16"/>
      <c r="E77" s="16"/>
      <c r="F77" s="16"/>
      <c r="G77" s="16"/>
      <c r="H77" s="16"/>
      <c r="I77" s="16"/>
    </row>
    <row r="78" customFormat="false" ht="14.25" hidden="false" customHeight="false" outlineLevel="0" collapsed="false">
      <c r="A78" s="20" t="s">
        <v>9</v>
      </c>
      <c r="C78" s="21" t="s">
        <v>18</v>
      </c>
    </row>
    <row r="79" customFormat="false" ht="14.25" hidden="false" customHeight="false" outlineLevel="0" collapsed="false">
      <c r="A79" s="20" t="s">
        <v>10</v>
      </c>
      <c r="C79" s="21" t="s">
        <v>19</v>
      </c>
    </row>
    <row r="80" customFormat="false" ht="14.25" hidden="false" customHeight="false" outlineLevel="0" collapsed="false">
      <c r="A80" s="20" t="s">
        <v>11</v>
      </c>
      <c r="C80" s="21" t="s">
        <v>20</v>
      </c>
    </row>
    <row r="83" customFormat="false" ht="19.5" hidden="false" customHeight="true" outlineLevel="0" collapsed="false">
      <c r="A83" s="22" t="s">
        <v>21</v>
      </c>
      <c r="B83" s="22"/>
      <c r="C83" s="22"/>
      <c r="D83" s="22"/>
      <c r="E83" s="22"/>
      <c r="F83" s="22"/>
      <c r="G83" s="22"/>
      <c r="H83" s="22"/>
      <c r="I83" s="22"/>
      <c r="J83" s="22"/>
    </row>
    <row r="84" customFormat="false" ht="33.75" hidden="false" customHeight="true" outlineLevel="0" collapsed="false">
      <c r="A84" s="22" t="s">
        <v>22</v>
      </c>
      <c r="B84" s="22"/>
      <c r="C84" s="22"/>
      <c r="D84" s="22"/>
      <c r="E84" s="22"/>
      <c r="F84" s="22"/>
      <c r="G84" s="22"/>
      <c r="H84" s="22"/>
      <c r="I84" s="22"/>
      <c r="J84" s="22"/>
    </row>
    <row r="85" customFormat="false" ht="22.5" hidden="false" customHeight="true" outlineLevel="0" collapsed="false">
      <c r="A85" s="22" t="s">
        <v>23</v>
      </c>
      <c r="B85" s="22"/>
      <c r="C85" s="22"/>
      <c r="D85" s="22"/>
      <c r="E85" s="22"/>
      <c r="F85" s="22"/>
      <c r="G85" s="22"/>
      <c r="H85" s="22"/>
      <c r="I85" s="22"/>
      <c r="J85" s="22"/>
    </row>
    <row r="86" customFormat="false" ht="38.25" hidden="false" customHeight="true" outlineLevel="0" collapsed="false">
      <c r="A86" s="22" t="s">
        <v>24</v>
      </c>
      <c r="B86" s="22"/>
      <c r="C86" s="22"/>
      <c r="D86" s="22"/>
      <c r="E86" s="22"/>
      <c r="F86" s="22"/>
      <c r="G86" s="22"/>
      <c r="H86" s="22"/>
      <c r="I86" s="22"/>
      <c r="J86" s="22"/>
    </row>
    <row r="87" customFormat="false" ht="29.25" hidden="false" customHeight="true" outlineLevel="0" collapsed="false">
      <c r="A87" s="22" t="s">
        <v>25</v>
      </c>
      <c r="B87" s="22"/>
      <c r="C87" s="22"/>
      <c r="D87" s="22"/>
      <c r="E87" s="22"/>
      <c r="F87" s="22"/>
      <c r="G87" s="22"/>
      <c r="H87" s="22"/>
      <c r="I87" s="22"/>
      <c r="J87" s="22"/>
    </row>
  </sheetData>
  <mergeCells count="10">
    <mergeCell ref="A1:I1"/>
    <mergeCell ref="A2:A3"/>
    <mergeCell ref="B2:B3"/>
    <mergeCell ref="C2:E2"/>
    <mergeCell ref="F2:I2"/>
    <mergeCell ref="A83:J83"/>
    <mergeCell ref="A84:J84"/>
    <mergeCell ref="A85:J85"/>
    <mergeCell ref="A86:J86"/>
    <mergeCell ref="A87:J8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9"/>
  <sheetViews>
    <sheetView showFormulas="false" showGridLines="true" showRowColHeaders="true" showZeros="true" rightToLeft="false" tabSelected="true" showOutlineSymbols="true" defaultGridColor="true" view="normal" topLeftCell="A54" colorId="64" zoomScale="100" zoomScaleNormal="100" zoomScalePageLayoutView="100" workbookViewId="0">
      <selection pane="topLeft" activeCell="D71" activeCellId="0" sqref="D71"/>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t="n">
        <v>41348</v>
      </c>
      <c r="B64" s="29" t="s">
        <v>36</v>
      </c>
      <c r="C64" s="29" t="s">
        <v>36</v>
      </c>
      <c r="D64" s="29" t="s">
        <v>36</v>
      </c>
      <c r="E64" s="29" t="s">
        <v>36</v>
      </c>
      <c r="F64" s="29" t="n">
        <v>1000</v>
      </c>
      <c r="G64" s="29" t="n">
        <v>866.8</v>
      </c>
      <c r="H64" s="29" t="n">
        <v>-133.2</v>
      </c>
      <c r="I64" s="29" t="n">
        <v>1904.4</v>
      </c>
      <c r="J64" s="29" t="n">
        <v>1000</v>
      </c>
      <c r="K64" s="29" t="n">
        <v>866.8</v>
      </c>
      <c r="L64" s="29" t="n">
        <v>-133.2</v>
      </c>
      <c r="M64" s="29" t="n">
        <v>3244.3</v>
      </c>
      <c r="N64" s="29" t="s">
        <v>36</v>
      </c>
      <c r="O64" s="29" t="s">
        <v>36</v>
      </c>
      <c r="P64" s="29" t="s">
        <v>36</v>
      </c>
      <c r="Q64" s="29" t="s">
        <v>36</v>
      </c>
    </row>
    <row r="65" s="23" customFormat="true" ht="15" hidden="false" customHeight="true" outlineLevel="0" collapsed="false">
      <c r="A65" s="28" t="n">
        <v>41349</v>
      </c>
      <c r="B65" s="29" t="n">
        <v>500</v>
      </c>
      <c r="C65" s="29" t="n">
        <v>548</v>
      </c>
      <c r="D65" s="29" t="n">
        <v>48</v>
      </c>
      <c r="E65" s="29" t="n">
        <v>3128.7</v>
      </c>
      <c r="F65" s="29" t="n">
        <v>500</v>
      </c>
      <c r="G65" s="29" t="n">
        <v>626.5</v>
      </c>
      <c r="H65" s="29" t="n">
        <v>126.5</v>
      </c>
      <c r="I65" s="29" t="n">
        <v>2030.9</v>
      </c>
      <c r="J65" s="29" t="n">
        <v>500</v>
      </c>
      <c r="K65" s="29" t="n">
        <v>626.5</v>
      </c>
      <c r="L65" s="29" t="n">
        <v>126.5</v>
      </c>
      <c r="M65" s="29" t="n">
        <v>3370.8</v>
      </c>
      <c r="N65" s="29" t="n">
        <v>500</v>
      </c>
      <c r="O65" s="29" t="n">
        <v>548</v>
      </c>
      <c r="P65" s="29" t="n">
        <v>48</v>
      </c>
      <c r="Q65" s="29" t="n">
        <v>936.1</v>
      </c>
    </row>
    <row r="66" s="23" customFormat="true" ht="15" hidden="false" customHeight="true" outlineLevel="0" collapsed="false">
      <c r="A66" s="28" t="n">
        <v>41350</v>
      </c>
      <c r="B66" s="29" t="n">
        <v>500</v>
      </c>
      <c r="C66" s="29" t="n">
        <v>676.3</v>
      </c>
      <c r="D66" s="29" t="n">
        <v>176.3</v>
      </c>
      <c r="E66" s="29" t="n">
        <v>3305</v>
      </c>
      <c r="F66" s="29" t="s">
        <v>36</v>
      </c>
      <c r="G66" s="29" t="s">
        <v>36</v>
      </c>
      <c r="H66" s="29" t="s">
        <v>36</v>
      </c>
      <c r="I66" s="29" t="s">
        <v>36</v>
      </c>
      <c r="J66" s="29" t="n">
        <v>500</v>
      </c>
      <c r="K66" s="29" t="n">
        <v>405.5</v>
      </c>
      <c r="L66" s="29" t="n">
        <v>-94.5</v>
      </c>
      <c r="M66" s="29" t="n">
        <v>3276.3</v>
      </c>
      <c r="N66" s="29" t="n">
        <v>1000</v>
      </c>
      <c r="O66" s="29" t="n">
        <v>1081.8</v>
      </c>
      <c r="P66" s="29" t="n">
        <v>81.8</v>
      </c>
      <c r="Q66" s="29" t="n">
        <v>1017.9</v>
      </c>
    </row>
    <row r="67" s="23" customFormat="true" ht="15" hidden="false" customHeight="true" outlineLevel="0" collapsed="false">
      <c r="A67" s="28" t="n">
        <v>41351</v>
      </c>
      <c r="B67" s="29" t="n">
        <v>500</v>
      </c>
      <c r="C67" s="29" t="n">
        <v>354.2</v>
      </c>
      <c r="D67" s="29" t="n">
        <v>-145.8</v>
      </c>
      <c r="E67" s="29" t="n">
        <v>3159.2</v>
      </c>
      <c r="F67" s="29" t="n">
        <v>500</v>
      </c>
      <c r="G67" s="29" t="n">
        <v>354.2</v>
      </c>
      <c r="H67" s="29" t="n">
        <v>-145.8</v>
      </c>
      <c r="I67" s="29" t="n">
        <v>1885.1</v>
      </c>
      <c r="J67" s="29" t="n">
        <v>500</v>
      </c>
      <c r="K67" s="29" t="n">
        <v>335</v>
      </c>
      <c r="L67" s="29" t="n">
        <v>-165</v>
      </c>
      <c r="M67" s="29" t="n">
        <v>3111.3</v>
      </c>
      <c r="N67" s="29" t="n">
        <v>500</v>
      </c>
      <c r="O67" s="29" t="n">
        <v>335</v>
      </c>
      <c r="P67" s="29" t="n">
        <v>-165</v>
      </c>
      <c r="Q67" s="29" t="n">
        <v>852.9</v>
      </c>
    </row>
    <row r="68" s="23" customFormat="true" ht="15" hidden="false" customHeight="true" outlineLevel="0" collapsed="false">
      <c r="A68" s="28" t="n">
        <v>41352</v>
      </c>
      <c r="B68" s="29" t="n">
        <v>500</v>
      </c>
      <c r="C68" s="29" t="n">
        <v>717.5</v>
      </c>
      <c r="D68" s="29" t="n">
        <v>217.5</v>
      </c>
      <c r="E68" s="29" t="n">
        <v>3376.7</v>
      </c>
      <c r="F68" s="29" t="n">
        <v>500</v>
      </c>
      <c r="G68" s="29" t="n">
        <v>717.5</v>
      </c>
      <c r="H68" s="29" t="n">
        <v>217.5</v>
      </c>
      <c r="I68" s="29" t="n">
        <v>2102.6</v>
      </c>
      <c r="J68" s="29" t="n">
        <v>500</v>
      </c>
      <c r="K68" s="29" t="n">
        <v>534.2</v>
      </c>
      <c r="L68" s="29" t="n">
        <v>34.2</v>
      </c>
      <c r="M68" s="29" t="n">
        <v>3145.5</v>
      </c>
      <c r="N68" s="29" t="n">
        <v>500</v>
      </c>
      <c r="O68" s="29" t="n">
        <v>534.2</v>
      </c>
      <c r="P68" s="29" t="n">
        <v>34.2</v>
      </c>
      <c r="Q68" s="29" t="n">
        <v>887.1</v>
      </c>
    </row>
    <row r="69" s="23" customFormat="true" ht="15" hidden="false" customHeight="true" outlineLevel="0" collapsed="false">
      <c r="A69" s="28" t="n">
        <v>41353</v>
      </c>
      <c r="B69" s="29" t="s">
        <v>36</v>
      </c>
      <c r="C69" s="29" t="s">
        <v>36</v>
      </c>
      <c r="D69" s="29" t="s">
        <v>36</v>
      </c>
      <c r="E69" s="29" t="s">
        <v>36</v>
      </c>
      <c r="F69" s="29" t="s">
        <v>36</v>
      </c>
      <c r="G69" s="29" t="s">
        <v>36</v>
      </c>
      <c r="H69" s="29" t="s">
        <v>36</v>
      </c>
      <c r="I69" s="29" t="s">
        <v>36</v>
      </c>
      <c r="J69" s="29" t="n">
        <v>1000</v>
      </c>
      <c r="K69" s="29" t="n">
        <v>952.5</v>
      </c>
      <c r="L69" s="29" t="n">
        <v>-47.5</v>
      </c>
      <c r="M69" s="29" t="n">
        <v>3098</v>
      </c>
      <c r="N69" s="29" t="n">
        <v>1000</v>
      </c>
      <c r="O69" s="29" t="n">
        <v>952.5</v>
      </c>
      <c r="P69" s="29" t="n">
        <v>-47.5</v>
      </c>
      <c r="Q69" s="29" t="n">
        <v>839.6</v>
      </c>
    </row>
    <row r="70" s="23" customFormat="true" ht="15" hidden="false" customHeight="true" outlineLevel="0" collapsed="false">
      <c r="A70" s="28" t="n">
        <v>41354</v>
      </c>
      <c r="B70" s="29" t="n">
        <v>500</v>
      </c>
      <c r="C70" s="29" t="n">
        <v>743.3</v>
      </c>
      <c r="D70" s="29" t="n">
        <v>243.3</v>
      </c>
      <c r="E70" s="29" t="n">
        <v>3620</v>
      </c>
      <c r="F70" s="29" t="n">
        <v>500</v>
      </c>
      <c r="G70" s="29" t="n">
        <v>743.3</v>
      </c>
      <c r="H70" s="29" t="n">
        <v>243.3</v>
      </c>
      <c r="I70" s="29" t="n">
        <v>2345.9</v>
      </c>
      <c r="J70" s="29" t="n">
        <v>500</v>
      </c>
      <c r="K70" s="29" t="n">
        <v>516.7</v>
      </c>
      <c r="L70" s="29" t="n">
        <v>16.7</v>
      </c>
      <c r="M70" s="29" t="n">
        <v>3114.7</v>
      </c>
      <c r="N70" s="29" t="n">
        <v>500</v>
      </c>
      <c r="O70" s="29" t="n">
        <v>516.7</v>
      </c>
      <c r="P70" s="29" t="n">
        <v>16.7</v>
      </c>
      <c r="Q70" s="29" t="n">
        <v>856.3</v>
      </c>
    </row>
    <row r="71" s="23" customFormat="true" ht="15" hidden="false" customHeight="true" outlineLevel="0" collapsed="false">
      <c r="A71" s="28"/>
      <c r="B71" s="29"/>
      <c r="C71" s="29"/>
      <c r="D71" s="29"/>
      <c r="E71" s="29"/>
      <c r="F71" s="29"/>
      <c r="G71" s="29"/>
      <c r="H71" s="29"/>
      <c r="I71" s="29"/>
      <c r="J71" s="29"/>
      <c r="K71" s="29"/>
      <c r="L71" s="29"/>
      <c r="M71" s="29"/>
      <c r="N71" s="29"/>
      <c r="O71" s="29"/>
      <c r="P71" s="29"/>
      <c r="Q71" s="29"/>
    </row>
    <row r="72" s="23" customFormat="true" ht="15" hidden="false" customHeight="true" outlineLevel="0" collapsed="false">
      <c r="A72" s="28"/>
      <c r="B72" s="29"/>
      <c r="C72" s="29"/>
      <c r="D72" s="29"/>
      <c r="E72" s="29"/>
      <c r="F72" s="29"/>
      <c r="G72" s="29"/>
      <c r="H72" s="29"/>
      <c r="I72" s="29"/>
      <c r="J72" s="29"/>
      <c r="K72" s="29"/>
      <c r="L72" s="29"/>
      <c r="M72" s="29"/>
      <c r="N72" s="29"/>
      <c r="O72" s="29"/>
      <c r="P72" s="29"/>
      <c r="Q72" s="29"/>
    </row>
    <row r="73" customFormat="false" ht="14.25" hidden="false" customHeight="true" outlineLevel="0" collapsed="false">
      <c r="A73" s="7"/>
      <c r="B73" s="9"/>
      <c r="C73" s="9"/>
      <c r="D73" s="9"/>
      <c r="E73" s="9"/>
      <c r="F73" s="9"/>
      <c r="G73" s="9"/>
      <c r="H73" s="9"/>
      <c r="I73" s="9"/>
      <c r="J73" s="30"/>
      <c r="K73" s="30"/>
      <c r="L73" s="30"/>
      <c r="M73" s="30"/>
      <c r="N73" s="30"/>
      <c r="O73" s="30"/>
      <c r="P73" s="30"/>
      <c r="Q73" s="3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s="23" customFormat="true" ht="15" hidden="false" customHeight="true" outlineLevel="0" collapsed="false">
      <c r="A74" s="27" t="s">
        <v>39</v>
      </c>
      <c r="B74" s="29"/>
      <c r="C74" s="29"/>
      <c r="D74" s="29"/>
      <c r="E74" s="29"/>
      <c r="F74" s="29"/>
      <c r="G74" s="29"/>
      <c r="H74" s="29"/>
      <c r="I74" s="29"/>
      <c r="J74" s="29"/>
      <c r="K74" s="29"/>
      <c r="L74" s="29"/>
      <c r="M74" s="29"/>
      <c r="N74" s="29"/>
      <c r="O74" s="29"/>
      <c r="P74" s="29"/>
      <c r="Q74" s="29"/>
    </row>
    <row r="76" s="23" customFormat="true" ht="15" hidden="false" customHeight="true" outlineLevel="0" collapsed="false">
      <c r="A76" s="31" t="s">
        <v>32</v>
      </c>
      <c r="B76" s="31"/>
      <c r="C76" s="31" t="s">
        <v>40</v>
      </c>
      <c r="D76" s="31"/>
    </row>
    <row r="77" s="23" customFormat="true" ht="15" hidden="false" customHeight="true" outlineLevel="0" collapsed="false">
      <c r="A77" s="31" t="s">
        <v>34</v>
      </c>
      <c r="B77" s="31"/>
      <c r="C77" s="31" t="s">
        <v>41</v>
      </c>
      <c r="D77" s="31"/>
    </row>
    <row r="78" s="23" customFormat="true" ht="15" hidden="false" customHeight="true" outlineLevel="0" collapsed="false">
      <c r="A78" s="31" t="s">
        <v>35</v>
      </c>
      <c r="B78" s="31"/>
      <c r="C78" s="31" t="s">
        <v>42</v>
      </c>
      <c r="D78" s="31"/>
    </row>
    <row r="79" s="23" customFormat="true" ht="15" hidden="false" customHeight="true" outlineLevel="0" collapsed="false">
      <c r="A79" s="31"/>
      <c r="B79" s="31"/>
      <c r="C79" s="31"/>
      <c r="D79" s="3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22T01:0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