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 t="n">
        <v>493</v>
      </c>
      <c r="C20" s="8" t="n">
        <v>787.9</v>
      </c>
      <c r="D20" s="8" t="n">
        <v>294.8</v>
      </c>
      <c r="E20" s="8" t="n">
        <v>294.8</v>
      </c>
      <c r="F20" s="9" t="n">
        <v>493</v>
      </c>
      <c r="G20" s="9" t="n">
        <v>236.4</v>
      </c>
      <c r="H20" s="9" t="n">
        <v>-256.6</v>
      </c>
      <c r="I20" s="9" t="n">
        <v>-256.6</v>
      </c>
      <c r="J20" s="8" t="n">
        <v>493</v>
      </c>
      <c r="K20" s="8" t="n">
        <v>236.4</v>
      </c>
      <c r="L20" s="8" t="n">
        <v>-256.6</v>
      </c>
      <c r="M20" s="8" t="n">
        <v>-256.6</v>
      </c>
      <c r="N20" s="9" t="n">
        <v>493</v>
      </c>
      <c r="O20" s="9" t="n">
        <v>787.9</v>
      </c>
      <c r="P20" s="9" t="n">
        <v>294.8</v>
      </c>
      <c r="Q20" s="9" t="n">
        <v>294.8</v>
      </c>
    </row>
    <row r="21" customFormat="false" ht="14.25" hidden="false" customHeight="false" outlineLevel="0" collapsed="false">
      <c r="A21" s="10" t="n">
        <v>41351</v>
      </c>
      <c r="B21" s="8" t="n">
        <v>986</v>
      </c>
      <c r="C21" s="8" t="n">
        <v>984.8</v>
      </c>
      <c r="D21" s="8" t="n">
        <v>-1</v>
      </c>
      <c r="E21" s="8" t="n">
        <v>-1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493</v>
      </c>
      <c r="K21" s="8" t="n">
        <v>582.8</v>
      </c>
      <c r="L21" s="8" t="n">
        <v>89.8</v>
      </c>
      <c r="M21" s="8" t="n">
        <v>89.8</v>
      </c>
      <c r="N21" s="9" t="n">
        <v>493</v>
      </c>
      <c r="O21" s="9" t="n">
        <v>402</v>
      </c>
      <c r="P21" s="9" t="n">
        <v>-91</v>
      </c>
      <c r="Q21" s="9" t="n">
        <v>-91</v>
      </c>
    </row>
    <row r="22" customFormat="false" ht="14.25" hidden="false" customHeight="false" outlineLevel="0" collapsed="false">
      <c r="A22" s="10" t="n">
        <v>41352</v>
      </c>
      <c r="B22" s="8" t="n">
        <v>493</v>
      </c>
      <c r="C22" s="8" t="n">
        <v>358.4</v>
      </c>
      <c r="D22" s="8" t="n">
        <v>-134.6</v>
      </c>
      <c r="E22" s="8" t="n">
        <v>-134.6</v>
      </c>
      <c r="F22" s="9" t="n">
        <v>493</v>
      </c>
      <c r="G22" s="9" t="n">
        <v>349.2</v>
      </c>
      <c r="H22" s="9" t="n">
        <v>-143.8</v>
      </c>
      <c r="I22" s="9" t="n">
        <v>-143.8</v>
      </c>
      <c r="J22" s="8" t="n">
        <v>493</v>
      </c>
      <c r="K22" s="8" t="n">
        <v>358.4</v>
      </c>
      <c r="L22" s="8" t="n">
        <v>-134.6</v>
      </c>
      <c r="M22" s="8" t="n">
        <v>-134.6</v>
      </c>
      <c r="N22" s="9" t="n">
        <v>493</v>
      </c>
      <c r="O22" s="9" t="n">
        <v>349.2</v>
      </c>
      <c r="P22" s="9" t="n">
        <v>-143.8</v>
      </c>
      <c r="Q22" s="9" t="n">
        <v>-143.8</v>
      </c>
    </row>
    <row r="23" customFormat="false" ht="14.25" hidden="false" customHeight="false" outlineLevel="0" collapsed="false">
      <c r="A23" s="10" t="n">
        <v>41353</v>
      </c>
      <c r="B23" s="8" t="n">
        <v>493</v>
      </c>
      <c r="C23" s="8" t="n">
        <v>320.2</v>
      </c>
      <c r="D23" s="8" t="n">
        <v>-172.8</v>
      </c>
      <c r="E23" s="8" t="n">
        <v>-172.8</v>
      </c>
      <c r="F23" s="9" t="n">
        <v>493</v>
      </c>
      <c r="G23" s="9" t="n">
        <v>189.1</v>
      </c>
      <c r="H23" s="9" t="n">
        <v>-303.9</v>
      </c>
      <c r="I23" s="9" t="n">
        <v>-303.9</v>
      </c>
      <c r="J23" s="8" t="n">
        <v>493</v>
      </c>
      <c r="K23" s="8" t="n">
        <v>189.1</v>
      </c>
      <c r="L23" s="8" t="n">
        <v>-303.9</v>
      </c>
      <c r="M23" s="8" t="n">
        <v>-303.9</v>
      </c>
      <c r="N23" s="9" t="n">
        <v>493</v>
      </c>
      <c r="O23" s="9" t="n">
        <v>320.2</v>
      </c>
      <c r="P23" s="9" t="n">
        <v>-172.8</v>
      </c>
      <c r="Q23" s="9" t="n">
        <v>-172.8</v>
      </c>
    </row>
    <row r="24" customFormat="false" ht="14.25" hidden="false" customHeight="false" outlineLevel="0" collapsed="false">
      <c r="A24" s="10" t="n">
        <v>41354</v>
      </c>
      <c r="B24" s="8" t="n">
        <v>0</v>
      </c>
      <c r="C24" s="8" t="n">
        <v>0</v>
      </c>
      <c r="D24" s="8" t="n">
        <v>0</v>
      </c>
      <c r="E24" s="8" t="n">
        <v>0</v>
      </c>
      <c r="F24" s="9" t="n">
        <v>986</v>
      </c>
      <c r="G24" s="9" t="n">
        <v>737.8</v>
      </c>
      <c r="H24" s="9" t="n">
        <v>-248.2</v>
      </c>
      <c r="I24" s="9" t="n">
        <v>-248.2</v>
      </c>
      <c r="J24" s="8" t="n">
        <v>493</v>
      </c>
      <c r="K24" s="8" t="n">
        <v>476.4</v>
      </c>
      <c r="L24" s="8" t="n">
        <v>-16.6</v>
      </c>
      <c r="M24" s="8" t="n">
        <v>-16.6</v>
      </c>
      <c r="N24" s="9" t="n">
        <v>493</v>
      </c>
      <c r="O24" s="9" t="n">
        <v>261.4</v>
      </c>
      <c r="P24" s="9" t="n">
        <v>-231.6</v>
      </c>
      <c r="Q24" s="9" t="n">
        <v>-231.6</v>
      </c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 t="n">
        <v>1972</v>
      </c>
      <c r="D19" s="19" t="n">
        <v>2048.5</v>
      </c>
      <c r="E19" s="19" t="n">
        <v>76.5</v>
      </c>
      <c r="F19" s="19" t="n">
        <v>31467.7</v>
      </c>
      <c r="G19" s="19" t="n">
        <v>1851</v>
      </c>
      <c r="H19" s="19" t="n">
        <v>76.5</v>
      </c>
      <c r="I19" s="19" t="n">
        <v>76.5</v>
      </c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 t="n">
        <v>1972</v>
      </c>
      <c r="D20" s="19" t="n">
        <v>1969</v>
      </c>
      <c r="E20" s="19" t="n">
        <v>-3</v>
      </c>
      <c r="F20" s="19" t="n">
        <v>33436.7</v>
      </c>
      <c r="G20" s="19" t="n">
        <v>1857.6</v>
      </c>
      <c r="H20" s="19" t="n">
        <v>-3</v>
      </c>
      <c r="I20" s="19" t="n">
        <v>-3</v>
      </c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 t="n">
        <v>1972</v>
      </c>
      <c r="D21" s="19" t="n">
        <v>1415.2</v>
      </c>
      <c r="E21" s="19" t="n">
        <v>-556.8</v>
      </c>
      <c r="F21" s="19" t="n">
        <v>34851.9</v>
      </c>
      <c r="G21" s="19" t="n">
        <v>1834.3</v>
      </c>
      <c r="H21" s="19" t="n">
        <v>-556.8</v>
      </c>
      <c r="I21" s="19" t="n">
        <v>-556.8</v>
      </c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 t="n">
        <v>1972</v>
      </c>
      <c r="D22" s="19" t="n">
        <v>1018.58</v>
      </c>
      <c r="E22" s="19" t="n">
        <v>-953.5</v>
      </c>
      <c r="F22" s="19" t="n">
        <v>35870.5</v>
      </c>
      <c r="G22" s="19" t="n">
        <v>1793.5</v>
      </c>
      <c r="H22" s="19" t="n">
        <v>-953.5</v>
      </c>
      <c r="I22" s="19" t="n">
        <v>-953.5</v>
      </c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 t="n">
        <v>1972</v>
      </c>
      <c r="D23" s="19" t="n">
        <v>1475.64</v>
      </c>
      <c r="E23" s="19" t="n">
        <v>-496.4</v>
      </c>
      <c r="F23" s="19" t="n">
        <v>37346.1</v>
      </c>
      <c r="G23" s="19" t="n">
        <v>1778.4</v>
      </c>
      <c r="H23" s="19" t="n">
        <v>-496.4</v>
      </c>
      <c r="I23" s="19" t="n">
        <v>-496.4</v>
      </c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