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年月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8.6"/>
      <color rgb="FF000000"/>
      <name val="Noto Sans"/>
      <family val="2"/>
    </font>
    <font>
      <b val="true"/>
      <sz val="28.6"/>
      <color rgb="FF000000"/>
      <name val="宋体"/>
      <family val="2"/>
    </font>
    <font>
      <sz val="21.45"/>
      <color rgb="FF000000"/>
      <name val="宋体"/>
      <family val="2"/>
    </font>
    <font>
      <b val="true"/>
      <sz val="21.4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60" spc="-1" strike="noStrike">
                <a:solidFill>
                  <a:srgbClr val="000000"/>
                </a:solidFill>
                <a:latin typeface="宋体"/>
              </a:defRPr>
            </a:pPr>
            <a:r>
              <a:rPr b="1" sz="2860" spc="-1" strike="noStrike">
                <a:solidFill>
                  <a:srgbClr val="000000"/>
                </a:solidFill>
                <a:latin typeface="宋体"/>
              </a:rPr>
              <a:t>交大二店2011年-2012年销售情况表</a:t>
            </a:r>
          </a:p>
        </c:rich>
      </c:tx>
      <c:layout>
        <c:manualLayout>
          <c:xMode val="edge"/>
          <c:yMode val="edge"/>
          <c:x val="0.222117046670508"/>
          <c:y val="0.0226510827217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096633467775"/>
          <c:y val="0.214551055540455"/>
          <c:w val="0.81171289818092"/>
          <c:h val="0.661139802482559"/>
        </c:manualLayout>
      </c:layout>
      <c:lineChart>
        <c:grouping val="standard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年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A$25</c:f>
              <c:numCache>
                <c:formatCode>General</c:formatCode>
                <c:ptCount val="24"/>
                <c:pt idx="0">
                  <c:v>2011.01</c:v>
                </c:pt>
                <c:pt idx="1">
                  <c:v>2011.02</c:v>
                </c:pt>
                <c:pt idx="2">
                  <c:v>2011.03</c:v>
                </c:pt>
                <c:pt idx="3">
                  <c:v>2011.04</c:v>
                </c:pt>
                <c:pt idx="4">
                  <c:v>2011.05</c:v>
                </c:pt>
                <c:pt idx="5">
                  <c:v>2011.06</c:v>
                </c:pt>
                <c:pt idx="6">
                  <c:v>2011.07</c:v>
                </c:pt>
                <c:pt idx="7">
                  <c:v>2011.08</c:v>
                </c:pt>
                <c:pt idx="8">
                  <c:v>2011.09</c:v>
                </c:pt>
                <c:pt idx="9">
                  <c:v>2011.1</c:v>
                </c:pt>
                <c:pt idx="10">
                  <c:v>2011.11</c:v>
                </c:pt>
                <c:pt idx="11">
                  <c:v>2011.12</c:v>
                </c:pt>
                <c:pt idx="12">
                  <c:v>2012.01</c:v>
                </c:pt>
                <c:pt idx="13">
                  <c:v>2012.02</c:v>
                </c:pt>
                <c:pt idx="14">
                  <c:v>2012.03</c:v>
                </c:pt>
                <c:pt idx="15">
                  <c:v>2012.04</c:v>
                </c:pt>
                <c:pt idx="16">
                  <c:v>2012.05</c:v>
                </c:pt>
                <c:pt idx="17">
                  <c:v>2012.06</c:v>
                </c:pt>
                <c:pt idx="18">
                  <c:v>2012.07</c:v>
                </c:pt>
                <c:pt idx="19">
                  <c:v>2012.08</c:v>
                </c:pt>
                <c:pt idx="20">
                  <c:v>2012.09</c:v>
                </c:pt>
                <c:pt idx="21">
                  <c:v>2012.1</c:v>
                </c:pt>
                <c:pt idx="22">
                  <c:v>2012.11</c:v>
                </c:pt>
                <c:pt idx="23">
                  <c:v>2012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总金额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25</c:f>
              <c:numCache>
                <c:formatCode>General</c:formatCode>
                <c:ptCount val="24"/>
                <c:pt idx="0">
                  <c:v>28009.28</c:v>
                </c:pt>
                <c:pt idx="1">
                  <c:v>25316.43</c:v>
                </c:pt>
                <c:pt idx="2">
                  <c:v>36449.67</c:v>
                </c:pt>
                <c:pt idx="3">
                  <c:v>39254.57</c:v>
                </c:pt>
                <c:pt idx="4">
                  <c:v>37109.32</c:v>
                </c:pt>
                <c:pt idx="5">
                  <c:v>37018.3</c:v>
                </c:pt>
                <c:pt idx="6">
                  <c:v>37038.01</c:v>
                </c:pt>
                <c:pt idx="7">
                  <c:v>36993.28</c:v>
                </c:pt>
                <c:pt idx="8">
                  <c:v>35336.21</c:v>
                </c:pt>
                <c:pt idx="9">
                  <c:v>35886.23</c:v>
                </c:pt>
                <c:pt idx="10">
                  <c:v>36302.9</c:v>
                </c:pt>
                <c:pt idx="11">
                  <c:v>40614.64</c:v>
                </c:pt>
                <c:pt idx="12">
                  <c:v>34917.72</c:v>
                </c:pt>
                <c:pt idx="13">
                  <c:v>33932.68</c:v>
                </c:pt>
                <c:pt idx="14">
                  <c:v>35772.93</c:v>
                </c:pt>
                <c:pt idx="15">
                  <c:v>37915.18</c:v>
                </c:pt>
                <c:pt idx="16">
                  <c:v>46082.61</c:v>
                </c:pt>
                <c:pt idx="17">
                  <c:v>41872.89</c:v>
                </c:pt>
                <c:pt idx="18">
                  <c:v>44573.24</c:v>
                </c:pt>
                <c:pt idx="19">
                  <c:v>42010.07</c:v>
                </c:pt>
                <c:pt idx="20">
                  <c:v>41774.07</c:v>
                </c:pt>
                <c:pt idx="21">
                  <c:v>43012.64</c:v>
                </c:pt>
                <c:pt idx="22">
                  <c:v>46516.88</c:v>
                </c:pt>
                <c:pt idx="23">
                  <c:v>41511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66730"/>
        <c:axId val="90506611"/>
      </c:lineChart>
      <c:catAx>
        <c:axId val="11666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4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2145" spc="-1" strike="noStrike">
                    <a:solidFill>
                      <a:srgbClr val="000000"/>
                    </a:solidFill>
                    <a:latin typeface="宋体"/>
                  </a:rPr>
                  <a:t>月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4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506611"/>
        <c:crossesAt val="0"/>
        <c:auto val="1"/>
        <c:lblAlgn val="ctr"/>
        <c:lblOffset val="100"/>
        <c:noMultiLvlLbl val="0"/>
      </c:catAx>
      <c:valAx>
        <c:axId val="90506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4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1" sz="2145" spc="-1" strike="noStrike">
                    <a:solidFill>
                      <a:srgbClr val="000000"/>
                    </a:solidFill>
                    <a:latin typeface="宋体"/>
                  </a:rPr>
                  <a:t>金额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4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666730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12453699892995"/>
          <c:y val="0.0667753918637311"/>
          <c:w val="0.15536258128241"/>
          <c:h val="0.194980520068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14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720</xdr:colOff>
      <xdr:row>0</xdr:row>
      <xdr:rowOff>142920</xdr:rowOff>
    </xdr:from>
    <xdr:to>
      <xdr:col>15</xdr:col>
      <xdr:colOff>663840</xdr:colOff>
      <xdr:row>22</xdr:row>
      <xdr:rowOff>134280</xdr:rowOff>
    </xdr:to>
    <xdr:graphicFrame>
      <xdr:nvGraphicFramePr>
        <xdr:cNvPr id="0" name="Chart 1"/>
        <xdr:cNvGraphicFramePr/>
      </xdr:nvGraphicFramePr>
      <xdr:xfrm>
        <a:off x="3684240" y="142920"/>
        <a:ext cx="8746920" cy="397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1" t="n">
        <v>2011.01</v>
      </c>
      <c r="B2" s="1" t="n">
        <v>28009.28</v>
      </c>
    </row>
    <row r="3" customFormat="false" ht="14.25" hidden="false" customHeight="false" outlineLevel="0" collapsed="false">
      <c r="A3" s="1" t="n">
        <v>2011.02</v>
      </c>
      <c r="B3" s="1" t="n">
        <v>25316.43</v>
      </c>
    </row>
    <row r="4" customFormat="false" ht="14.25" hidden="false" customHeight="false" outlineLevel="0" collapsed="false">
      <c r="A4" s="1" t="n">
        <v>2011.03</v>
      </c>
      <c r="B4" s="1" t="n">
        <v>36449.67</v>
      </c>
    </row>
    <row r="5" customFormat="false" ht="14.25" hidden="false" customHeight="false" outlineLevel="0" collapsed="false">
      <c r="A5" s="1" t="n">
        <v>2011.04</v>
      </c>
      <c r="B5" s="1" t="n">
        <v>39254.57</v>
      </c>
    </row>
    <row r="6" customFormat="false" ht="14.25" hidden="false" customHeight="false" outlineLevel="0" collapsed="false">
      <c r="A6" s="1" t="n">
        <v>2011.05</v>
      </c>
      <c r="B6" s="1" t="n">
        <v>37109.32</v>
      </c>
    </row>
    <row r="7" customFormat="false" ht="14.25" hidden="false" customHeight="false" outlineLevel="0" collapsed="false">
      <c r="A7" s="1" t="n">
        <v>2011.06</v>
      </c>
      <c r="B7" s="1" t="n">
        <v>37018.3</v>
      </c>
    </row>
    <row r="8" customFormat="false" ht="14.25" hidden="false" customHeight="false" outlineLevel="0" collapsed="false">
      <c r="A8" s="1" t="n">
        <v>2011.07</v>
      </c>
      <c r="B8" s="1" t="n">
        <v>37038.01</v>
      </c>
    </row>
    <row r="9" customFormat="false" ht="14.25" hidden="false" customHeight="false" outlineLevel="0" collapsed="false">
      <c r="A9" s="1" t="n">
        <v>2011.08</v>
      </c>
      <c r="B9" s="1" t="n">
        <v>36993.28</v>
      </c>
    </row>
    <row r="10" customFormat="false" ht="14.25" hidden="false" customHeight="false" outlineLevel="0" collapsed="false">
      <c r="A10" s="1" t="n">
        <v>2011.09</v>
      </c>
      <c r="B10" s="1" t="n">
        <v>35336.21</v>
      </c>
    </row>
    <row r="11" customFormat="false" ht="14.25" hidden="false" customHeight="false" outlineLevel="0" collapsed="false">
      <c r="A11" s="1" t="n">
        <v>2011.1</v>
      </c>
      <c r="B11" s="1" t="n">
        <v>35886.23</v>
      </c>
    </row>
    <row r="12" customFormat="false" ht="14.25" hidden="false" customHeight="false" outlineLevel="0" collapsed="false">
      <c r="A12" s="1" t="n">
        <v>2011.11</v>
      </c>
      <c r="B12" s="1" t="n">
        <v>36302.9</v>
      </c>
    </row>
    <row r="13" customFormat="false" ht="14.25" hidden="false" customHeight="false" outlineLevel="0" collapsed="false">
      <c r="A13" s="1" t="n">
        <v>2011.12</v>
      </c>
      <c r="B13" s="1" t="n">
        <v>40614.64</v>
      </c>
    </row>
    <row r="14" customFormat="false" ht="14.25" hidden="false" customHeight="false" outlineLevel="0" collapsed="false">
      <c r="A14" s="1" t="n">
        <v>2012.01</v>
      </c>
      <c r="B14" s="1" t="n">
        <v>34917.72</v>
      </c>
    </row>
    <row r="15" customFormat="false" ht="14.25" hidden="false" customHeight="false" outlineLevel="0" collapsed="false">
      <c r="A15" s="1" t="n">
        <v>2012.02</v>
      </c>
      <c r="B15" s="1" t="n">
        <v>33932.68</v>
      </c>
    </row>
    <row r="16" customFormat="false" ht="14.25" hidden="false" customHeight="false" outlineLevel="0" collapsed="false">
      <c r="A16" s="1" t="n">
        <v>2012.03</v>
      </c>
      <c r="B16" s="1" t="n">
        <v>35772.93</v>
      </c>
    </row>
    <row r="17" customFormat="false" ht="14.25" hidden="false" customHeight="false" outlineLevel="0" collapsed="false">
      <c r="A17" s="1" t="n">
        <v>2012.04</v>
      </c>
      <c r="B17" s="1" t="n">
        <v>37915.18</v>
      </c>
    </row>
    <row r="18" customFormat="false" ht="14.25" hidden="false" customHeight="false" outlineLevel="0" collapsed="false">
      <c r="A18" s="1" t="n">
        <v>2012.05</v>
      </c>
      <c r="B18" s="1" t="n">
        <v>46082.61</v>
      </c>
    </row>
    <row r="19" customFormat="false" ht="14.25" hidden="false" customHeight="false" outlineLevel="0" collapsed="false">
      <c r="A19" s="1" t="n">
        <v>2012.06</v>
      </c>
      <c r="B19" s="1" t="n">
        <v>41872.89</v>
      </c>
    </row>
    <row r="20" customFormat="false" ht="14.25" hidden="false" customHeight="false" outlineLevel="0" collapsed="false">
      <c r="A20" s="1" t="n">
        <v>2012.07</v>
      </c>
      <c r="B20" s="1" t="n">
        <v>44573.24</v>
      </c>
    </row>
    <row r="21" customFormat="false" ht="14.25" hidden="false" customHeight="false" outlineLevel="0" collapsed="false">
      <c r="A21" s="1" t="n">
        <v>2012.08</v>
      </c>
      <c r="B21" s="1" t="n">
        <v>42010.07</v>
      </c>
    </row>
    <row r="22" customFormat="false" ht="14.25" hidden="false" customHeight="false" outlineLevel="0" collapsed="false">
      <c r="A22" s="1" t="n">
        <v>2012.09</v>
      </c>
      <c r="B22" s="1" t="n">
        <v>41774.07</v>
      </c>
    </row>
    <row r="23" customFormat="false" ht="14.25" hidden="false" customHeight="false" outlineLevel="0" collapsed="false">
      <c r="A23" s="1" t="n">
        <v>2012.1</v>
      </c>
      <c r="B23" s="1" t="n">
        <v>43012.64</v>
      </c>
    </row>
    <row r="24" customFormat="false" ht="14.25" hidden="false" customHeight="false" outlineLevel="0" collapsed="false">
      <c r="A24" s="1" t="n">
        <v>2012.11</v>
      </c>
      <c r="B24" s="1" t="n">
        <v>46516.88</v>
      </c>
    </row>
    <row r="25" customFormat="false" ht="14.25" hidden="false" customHeight="false" outlineLevel="0" collapsed="false">
      <c r="A25" s="1" t="n">
        <v>2012.12</v>
      </c>
      <c r="B25" s="1" t="n">
        <v>41511.45</v>
      </c>
    </row>
    <row r="26" customFormat="false" ht="14.25" hidden="false" customHeight="false" outlineLevel="0" collapsed="false">
      <c r="A26" s="0" t="n">
        <v>2013.01</v>
      </c>
      <c r="B26" s="0" t="n">
        <v>46652.44</v>
      </c>
    </row>
    <row r="27" customFormat="false" ht="14.25" hidden="false" customHeight="false" outlineLevel="0" collapsed="false">
      <c r="A27" s="0" t="n">
        <v>2013.02</v>
      </c>
      <c r="B27" s="0" t="n">
        <v>3261.83</v>
      </c>
    </row>
    <row r="28" customFormat="false" ht="14.25" hidden="false" customHeight="false" outlineLevel="0" collapsed="false">
      <c r="A28" s="0" t="n">
        <v>2013.03</v>
      </c>
      <c r="B28" s="0" t="n">
        <v>19963.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6T15:48:56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