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71" activeCellId="0" sqref="I7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t="n">
        <v>41346</v>
      </c>
      <c r="B62" s="8" t="n">
        <v>59</v>
      </c>
      <c r="C62" s="9" t="n">
        <v>2826.2</v>
      </c>
      <c r="D62" s="9" t="n">
        <v>3622.1</v>
      </c>
      <c r="E62" s="9" t="n">
        <f aca="false">D62-C62</f>
        <v>795.9</v>
      </c>
      <c r="F62" s="9" t="n">
        <f aca="false">F61+D62</f>
        <v>167570.71</v>
      </c>
      <c r="G62" s="9" t="n">
        <v>2840.2</v>
      </c>
      <c r="H62" s="9" t="n">
        <f aca="false">G62-C62</f>
        <v>14</v>
      </c>
      <c r="I62" s="9" t="n">
        <v>32862.8</v>
      </c>
    </row>
    <row r="63" customFormat="false" ht="14.25" hidden="false" customHeight="false" outlineLevel="0" collapsed="false">
      <c r="A63" s="7" t="n">
        <v>41347</v>
      </c>
      <c r="B63" s="8" t="n">
        <v>60</v>
      </c>
      <c r="C63" s="9" t="n">
        <v>2757</v>
      </c>
      <c r="D63" s="9" t="n">
        <v>1921.34</v>
      </c>
      <c r="E63" s="9" t="n">
        <v>-835.66</v>
      </c>
      <c r="F63" s="9" t="n">
        <v>169492.05</v>
      </c>
      <c r="G63" s="9" t="n">
        <v>2824.86</v>
      </c>
      <c r="H63" s="9" t="n">
        <v>67.86</v>
      </c>
      <c r="I63" s="9" t="n">
        <v>32027.17</v>
      </c>
    </row>
    <row r="64" customFormat="false" ht="14.25" hidden="false" customHeight="false" outlineLevel="0" collapsed="false">
      <c r="A64" s="7" t="n">
        <v>41348</v>
      </c>
      <c r="B64" s="8" t="n">
        <v>61</v>
      </c>
      <c r="C64" s="9" t="n">
        <v>2832.9</v>
      </c>
      <c r="D64" s="9" t="n">
        <v>2740.19</v>
      </c>
      <c r="E64" s="9" t="n">
        <v>-92.71</v>
      </c>
      <c r="F64" s="9" t="n">
        <v>172232.24</v>
      </c>
      <c r="G64" s="9" t="n">
        <v>2823.47</v>
      </c>
      <c r="H64" s="9" t="n">
        <v>-9.43</v>
      </c>
      <c r="I64" s="9" t="n">
        <v>31934.46</v>
      </c>
    </row>
    <row r="65" customFormat="false" ht="14.25" hidden="false" customHeight="false" outlineLevel="0" collapsed="false">
      <c r="A65" s="7" t="n">
        <v>41349</v>
      </c>
      <c r="B65" s="8" t="n">
        <v>62</v>
      </c>
      <c r="C65" s="9" t="n">
        <v>2842.2</v>
      </c>
      <c r="D65" s="9" t="n">
        <v>2524.54</v>
      </c>
      <c r="E65" s="9" t="n">
        <v>-317.66</v>
      </c>
      <c r="F65" s="9" t="n">
        <v>174756.78</v>
      </c>
      <c r="G65" s="9" t="n">
        <v>2818.66</v>
      </c>
      <c r="H65" s="9" t="n">
        <v>-23.54</v>
      </c>
      <c r="I65" s="9" t="n">
        <v>31616.8</v>
      </c>
    </row>
    <row r="66" customFormat="false" ht="14.25" hidden="false" customHeight="false" outlineLevel="0" collapsed="false">
      <c r="A66" s="7" t="n">
        <v>41350</v>
      </c>
      <c r="B66" s="8" t="n">
        <v>63</v>
      </c>
      <c r="C66" s="9" t="n">
        <v>2877.5</v>
      </c>
      <c r="D66" s="9" t="n">
        <v>3539.6</v>
      </c>
      <c r="E66" s="9" t="n">
        <f aca="false">D66-C66</f>
        <v>662.1</v>
      </c>
      <c r="F66" s="9" t="n">
        <f aca="false">F65+D66</f>
        <v>178296.38</v>
      </c>
      <c r="G66" s="9" t="n">
        <v>2830.09</v>
      </c>
      <c r="H66" s="9" t="n">
        <f aca="false">G66-C66</f>
        <v>-47.4099999999999</v>
      </c>
      <c r="I66" s="9" t="n">
        <v>32278.9</v>
      </c>
    </row>
    <row r="67" customFormat="false" ht="14.25" hidden="false" customHeight="false" outlineLevel="0" collapsed="false">
      <c r="A67" s="7"/>
      <c r="B67" s="8"/>
      <c r="C67" s="9"/>
      <c r="D67" s="9"/>
      <c r="E67" s="9"/>
      <c r="F67" s="9"/>
      <c r="G67" s="9"/>
      <c r="H67" s="9"/>
      <c r="I67" s="9"/>
    </row>
    <row r="68" customFormat="false" ht="14.25" hidden="false" customHeight="false" outlineLevel="0" collapsed="false">
      <c r="A68" s="7"/>
      <c r="B68" s="8"/>
      <c r="C68" s="9"/>
      <c r="D68" s="9"/>
      <c r="E68" s="9"/>
      <c r="F68" s="9"/>
      <c r="G68" s="9"/>
      <c r="H68" s="9"/>
      <c r="I68" s="9"/>
    </row>
    <row r="69" customFormat="false" ht="14.25" hidden="false" customHeight="false" outlineLevel="0" collapsed="false">
      <c r="A69" s="11" t="s">
        <v>13</v>
      </c>
      <c r="B69" s="8"/>
      <c r="C69" s="10" t="s">
        <v>12</v>
      </c>
      <c r="D69" s="10" t="s">
        <v>12</v>
      </c>
      <c r="E69" s="10" t="s">
        <v>12</v>
      </c>
      <c r="F69" s="9"/>
      <c r="G69" s="9"/>
      <c r="H69" s="9"/>
      <c r="I69" s="9"/>
    </row>
    <row r="70" customFormat="false" ht="14.25" hidden="false" customHeight="false" outlineLevel="0" collapsed="false">
      <c r="A70" s="12"/>
      <c r="B70" s="13"/>
      <c r="C70" s="14"/>
      <c r="D70" s="14"/>
      <c r="E70" s="14"/>
      <c r="F70" s="15"/>
      <c r="G70" s="15"/>
      <c r="H70" s="15"/>
      <c r="I70" s="15"/>
    </row>
    <row r="71" customFormat="false" ht="14.25" hidden="false" customHeight="false" outlineLevel="0" collapsed="false">
      <c r="A71" s="16" t="s">
        <v>7</v>
      </c>
      <c r="C71" s="17" t="s">
        <v>14</v>
      </c>
    </row>
    <row r="72" customFormat="false" ht="14.25" hidden="false" customHeight="false" outlineLevel="0" collapsed="false">
      <c r="A72" s="18" t="s">
        <v>8</v>
      </c>
      <c r="C72" s="17" t="s">
        <v>15</v>
      </c>
    </row>
    <row r="73" customFormat="false" ht="14.25" hidden="false" customHeight="false" outlineLevel="0" collapsed="false">
      <c r="A73" s="18" t="s">
        <v>9</v>
      </c>
      <c r="C73" s="17" t="s">
        <v>16</v>
      </c>
    </row>
    <row r="74" customFormat="false" ht="14.25" hidden="false" customHeight="false" outlineLevel="0" collapsed="false">
      <c r="A74" s="18" t="s">
        <v>10</v>
      </c>
      <c r="C74" s="17" t="s">
        <v>17</v>
      </c>
    </row>
    <row r="75" customFormat="false" ht="14.25" hidden="false" customHeight="false" outlineLevel="0" collapsed="false">
      <c r="A75" s="18" t="s">
        <v>11</v>
      </c>
      <c r="C75" s="17" t="s">
        <v>18</v>
      </c>
    </row>
    <row r="78" customFormat="false" ht="19.5" hidden="false" customHeight="true" outlineLevel="0" collapsed="false">
      <c r="A78" s="19" t="s">
        <v>19</v>
      </c>
      <c r="B78" s="19"/>
      <c r="C78" s="19"/>
      <c r="D78" s="19"/>
      <c r="E78" s="19"/>
      <c r="F78" s="19"/>
      <c r="G78" s="19"/>
      <c r="H78" s="19"/>
      <c r="I78" s="19"/>
      <c r="J78" s="19"/>
    </row>
    <row r="79" customFormat="false" ht="33.75" hidden="false" customHeight="true" outlineLevel="0" collapsed="false">
      <c r="A79" s="19" t="s">
        <v>20</v>
      </c>
      <c r="B79" s="19"/>
      <c r="C79" s="19"/>
      <c r="D79" s="19"/>
      <c r="E79" s="19"/>
      <c r="F79" s="19"/>
      <c r="G79" s="19"/>
      <c r="H79" s="19"/>
      <c r="I79" s="19"/>
      <c r="J79" s="19"/>
    </row>
    <row r="80" customFormat="false" ht="22.5" hidden="false" customHeight="true" outlineLevel="0" collapsed="false">
      <c r="A80" s="19" t="s">
        <v>21</v>
      </c>
      <c r="B80" s="19"/>
      <c r="C80" s="19"/>
      <c r="D80" s="19"/>
      <c r="E80" s="19"/>
      <c r="F80" s="19"/>
      <c r="G80" s="19"/>
      <c r="H80" s="19"/>
      <c r="I80" s="19"/>
      <c r="J80" s="19"/>
    </row>
    <row r="81" customFormat="false" ht="38.25" hidden="false" customHeight="true" outlineLevel="0" collapsed="false">
      <c r="A81" s="19" t="s">
        <v>22</v>
      </c>
      <c r="B81" s="19"/>
      <c r="C81" s="19"/>
      <c r="D81" s="19"/>
      <c r="E81" s="19"/>
      <c r="F81" s="19"/>
      <c r="G81" s="19"/>
      <c r="H81" s="19"/>
      <c r="I81" s="19"/>
      <c r="J81" s="19"/>
    </row>
    <row r="82" customFormat="false" ht="29.25" hidden="false" customHeight="true" outlineLevel="0" collapsed="false">
      <c r="A82" s="19" t="s">
        <v>23</v>
      </c>
      <c r="B82" s="19"/>
      <c r="C82" s="19"/>
      <c r="D82" s="19"/>
      <c r="E82" s="19"/>
      <c r="F82" s="19"/>
      <c r="G82" s="19"/>
      <c r="H82" s="19"/>
      <c r="I82" s="19"/>
      <c r="J82" s="19"/>
    </row>
  </sheetData>
  <mergeCells count="10">
    <mergeCell ref="A1:I1"/>
    <mergeCell ref="A2:A3"/>
    <mergeCell ref="B2:B3"/>
    <mergeCell ref="C2:E2"/>
    <mergeCell ref="F2:I2"/>
    <mergeCell ref="A78:J78"/>
    <mergeCell ref="A79:J79"/>
    <mergeCell ref="A80:J80"/>
    <mergeCell ref="A81:J81"/>
    <mergeCell ref="A82:J8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74" activeCellId="0" sqref="G74"/>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7.99"/>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0" width="8.5"/>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4" t="s">
        <v>32</v>
      </c>
    </row>
    <row r="4" s="20" customFormat="true" ht="15" hidden="false" customHeight="true" outlineLevel="0" collapsed="false">
      <c r="A4" s="35" t="n">
        <v>41288</v>
      </c>
      <c r="B4" s="36" t="n">
        <v>629.3</v>
      </c>
      <c r="C4" s="37" t="n">
        <v>395.075</v>
      </c>
      <c r="D4" s="37" t="n">
        <v>-234.225</v>
      </c>
      <c r="E4" s="34"/>
      <c r="F4" s="38"/>
      <c r="G4" s="36" t="n">
        <v>629.3</v>
      </c>
      <c r="H4" s="37" t="n">
        <v>395.075</v>
      </c>
      <c r="I4" s="37" t="n">
        <v>-234.225</v>
      </c>
      <c r="J4" s="34"/>
      <c r="K4" s="39"/>
      <c r="L4" s="36" t="n">
        <v>629.3</v>
      </c>
      <c r="M4" s="37" t="n">
        <v>769.6</v>
      </c>
      <c r="N4" s="37" t="n">
        <v>140.3</v>
      </c>
      <c r="O4" s="34"/>
      <c r="P4" s="40"/>
      <c r="Q4" s="36" t="n">
        <v>629.3</v>
      </c>
      <c r="R4" s="37" t="n">
        <v>769.6</v>
      </c>
      <c r="S4" s="37" t="n">
        <v>140.3</v>
      </c>
      <c r="T4" s="34"/>
    </row>
    <row r="5" s="20" customFormat="true" ht="15" hidden="false" customHeight="true" outlineLevel="0" collapsed="false">
      <c r="A5" s="35" t="n">
        <v>41289</v>
      </c>
      <c r="B5" s="36" t="n">
        <v>633.75</v>
      </c>
      <c r="C5" s="37" t="n">
        <v>1028</v>
      </c>
      <c r="D5" s="37" t="n">
        <f aca="false">C5-B5</f>
        <v>394.25</v>
      </c>
      <c r="E5" s="34" t="n">
        <f aca="false">D4+D5</f>
        <v>160.025</v>
      </c>
      <c r="F5" s="38"/>
      <c r="G5" s="36" t="n">
        <v>633.75</v>
      </c>
      <c r="H5" s="37" t="n">
        <v>1049.5</v>
      </c>
      <c r="I5" s="37" t="n">
        <f aca="false">H5-G5</f>
        <v>415.75</v>
      </c>
      <c r="J5" s="34" t="n">
        <f aca="false">I5+I4</f>
        <v>181.525</v>
      </c>
      <c r="K5" s="39"/>
      <c r="L5" s="36" t="n">
        <v>633.75</v>
      </c>
      <c r="M5" s="37" t="n">
        <v>1028</v>
      </c>
      <c r="N5" s="37" t="n">
        <f aca="false">M5-L5</f>
        <v>394.25</v>
      </c>
      <c r="O5" s="34" t="n">
        <f aca="false">N5+N4</f>
        <v>534.55</v>
      </c>
      <c r="P5" s="40"/>
      <c r="Q5" s="36" t="n">
        <v>633.75</v>
      </c>
      <c r="R5" s="37" t="n">
        <v>1049.5</v>
      </c>
      <c r="S5" s="37" t="n">
        <f aca="false">R5-Q5</f>
        <v>415.75</v>
      </c>
      <c r="T5" s="34" t="n">
        <f aca="false">S5+S4</f>
        <v>556.05</v>
      </c>
    </row>
    <row r="6" s="20" customFormat="true" ht="15" hidden="false" customHeight="true" outlineLevel="0" collapsed="false">
      <c r="A6" s="35" t="n">
        <v>41290</v>
      </c>
      <c r="B6" s="36" t="n">
        <v>0</v>
      </c>
      <c r="C6" s="37" t="n">
        <v>0</v>
      </c>
      <c r="D6" s="37" t="n">
        <v>0</v>
      </c>
      <c r="E6" s="34" t="n">
        <v>160.025</v>
      </c>
      <c r="F6" s="38"/>
      <c r="G6" s="36" t="n">
        <v>593.05</v>
      </c>
      <c r="H6" s="37" t="n">
        <v>805.7</v>
      </c>
      <c r="I6" s="37" t="n">
        <f aca="false">H6-G6</f>
        <v>212.65</v>
      </c>
      <c r="J6" s="34" t="n">
        <f aca="false">I6+J5</f>
        <v>394.175</v>
      </c>
      <c r="K6" s="39"/>
      <c r="L6" s="36" t="n">
        <v>593.05</v>
      </c>
      <c r="M6" s="37" t="n">
        <v>805.7</v>
      </c>
      <c r="N6" s="37" t="n">
        <f aca="false">M6-L6</f>
        <v>212.65</v>
      </c>
      <c r="O6" s="34" t="n">
        <f aca="false">O5+N6</f>
        <v>747.2</v>
      </c>
      <c r="P6" s="40"/>
      <c r="Q6" s="36" t="n">
        <v>1186.1</v>
      </c>
      <c r="R6" s="37" t="n">
        <v>1611.5</v>
      </c>
      <c r="S6" s="37" t="n">
        <f aca="false">R6-Q6</f>
        <v>425.4</v>
      </c>
      <c r="T6" s="34" t="n">
        <f aca="false">T5+S6</f>
        <v>981.45</v>
      </c>
    </row>
    <row r="7" s="20" customFormat="true" ht="15" hidden="false" customHeight="true" outlineLevel="0" collapsed="false">
      <c r="A7" s="35" t="n">
        <v>41291</v>
      </c>
      <c r="B7" s="36" t="n">
        <v>567</v>
      </c>
      <c r="C7" s="37" t="n">
        <v>719.55</v>
      </c>
      <c r="D7" s="37" t="n">
        <v>152.55</v>
      </c>
      <c r="E7" s="34" t="n">
        <v>312.575</v>
      </c>
      <c r="F7" s="38"/>
      <c r="G7" s="36" t="n">
        <v>567</v>
      </c>
      <c r="H7" s="37" t="n">
        <v>547.255</v>
      </c>
      <c r="I7" s="37" t="n">
        <v>-19.475</v>
      </c>
      <c r="J7" s="34" t="n">
        <v>374.7</v>
      </c>
      <c r="K7" s="39"/>
      <c r="L7" s="36" t="n">
        <v>567</v>
      </c>
      <c r="M7" s="37" t="n">
        <v>719.55</v>
      </c>
      <c r="N7" s="37" t="n">
        <v>152.55</v>
      </c>
      <c r="O7" s="34" t="n">
        <v>899.75</v>
      </c>
      <c r="P7" s="40"/>
      <c r="Q7" s="36" t="n">
        <v>567</v>
      </c>
      <c r="R7" s="37" t="n">
        <v>547.255</v>
      </c>
      <c r="S7" s="37" t="n">
        <v>-19.475</v>
      </c>
      <c r="T7" s="34" t="n">
        <v>961.975</v>
      </c>
    </row>
    <row r="8" s="20" customFormat="true" ht="15" hidden="false" customHeight="true" outlineLevel="0" collapsed="false">
      <c r="A8" s="35" t="n">
        <v>41292</v>
      </c>
      <c r="B8" s="36" t="n">
        <v>1116.6</v>
      </c>
      <c r="C8" s="37" t="n">
        <v>1094.045</v>
      </c>
      <c r="D8" s="37" t="n">
        <v>-22.555</v>
      </c>
      <c r="E8" s="34" t="n">
        <v>290.02</v>
      </c>
      <c r="F8" s="38"/>
      <c r="G8" s="36" t="n">
        <v>558.3</v>
      </c>
      <c r="H8" s="37" t="n">
        <v>547.105</v>
      </c>
      <c r="I8" s="37" t="n">
        <v>-11.195</v>
      </c>
      <c r="J8" s="34" t="n">
        <v>177.105</v>
      </c>
      <c r="K8" s="39"/>
      <c r="L8" s="36" t="n">
        <v>558.3</v>
      </c>
      <c r="M8" s="37" t="n">
        <v>546.94</v>
      </c>
      <c r="N8" s="37" t="n">
        <v>-11.36</v>
      </c>
      <c r="O8" s="34" t="n">
        <v>911.11</v>
      </c>
      <c r="P8" s="40"/>
      <c r="Q8" s="36" t="n">
        <v>0</v>
      </c>
      <c r="R8" s="37" t="n">
        <v>0</v>
      </c>
      <c r="S8" s="37" t="n">
        <v>0</v>
      </c>
      <c r="T8" s="34" t="n">
        <v>961.975</v>
      </c>
    </row>
    <row r="9" s="20" customFormat="true" ht="15" hidden="false" customHeight="true" outlineLevel="0" collapsed="false">
      <c r="A9" s="35" t="n">
        <v>41293</v>
      </c>
      <c r="B9" s="36" t="n">
        <v>560</v>
      </c>
      <c r="C9" s="37" t="n">
        <v>900</v>
      </c>
      <c r="D9" s="37" t="n">
        <f aca="false">C9-B9</f>
        <v>340</v>
      </c>
      <c r="E9" s="34" t="n">
        <f aca="false">E8+D9</f>
        <v>630.02</v>
      </c>
      <c r="F9" s="38"/>
      <c r="G9" s="36" t="n">
        <v>560</v>
      </c>
      <c r="H9" s="37" t="n">
        <v>900</v>
      </c>
      <c r="I9" s="37" t="n">
        <f aca="false">H9-G9</f>
        <v>340</v>
      </c>
      <c r="J9" s="34" t="n">
        <f aca="false">J8+I9</f>
        <v>517.105</v>
      </c>
      <c r="K9" s="39"/>
      <c r="L9" s="36" t="n">
        <v>560</v>
      </c>
      <c r="M9" s="37" t="n">
        <v>533.5</v>
      </c>
      <c r="N9" s="37" t="n">
        <f aca="false">M9-L9</f>
        <v>-26.5</v>
      </c>
      <c r="O9" s="34" t="n">
        <f aca="false">O8+N9</f>
        <v>884.61</v>
      </c>
      <c r="P9" s="40"/>
      <c r="Q9" s="36" t="n">
        <v>560</v>
      </c>
      <c r="R9" s="37" t="n">
        <v>533.5</v>
      </c>
      <c r="S9" s="37" t="n">
        <f aca="false">R9-Q9</f>
        <v>-26.5</v>
      </c>
      <c r="T9" s="34" t="n">
        <f aca="false">T8+S9</f>
        <v>935.475</v>
      </c>
    </row>
    <row r="10" s="20" customFormat="true" ht="15" hidden="false" customHeight="true" outlineLevel="0" collapsed="false">
      <c r="A10" s="35" t="n">
        <v>41294</v>
      </c>
      <c r="B10" s="36" t="n">
        <v>534</v>
      </c>
      <c r="C10" s="37" t="n">
        <v>791.5</v>
      </c>
      <c r="D10" s="37" t="n">
        <f aca="false">C10-B10</f>
        <v>257.5</v>
      </c>
      <c r="E10" s="34" t="n">
        <f aca="false">E9+D10</f>
        <v>887.52</v>
      </c>
      <c r="F10" s="38"/>
      <c r="G10" s="36" t="n">
        <v>534</v>
      </c>
      <c r="H10" s="37" t="n">
        <v>791.5</v>
      </c>
      <c r="I10" s="37" t="n">
        <f aca="false">H10-G10</f>
        <v>257.5</v>
      </c>
      <c r="J10" s="34" t="n">
        <f aca="false">J9+I10</f>
        <v>774.605</v>
      </c>
      <c r="K10" s="39"/>
      <c r="L10" s="36" t="n">
        <v>534</v>
      </c>
      <c r="M10" s="37" t="n">
        <v>580</v>
      </c>
      <c r="N10" s="37" t="n">
        <f aca="false">M10-L10</f>
        <v>46</v>
      </c>
      <c r="O10" s="34" t="n">
        <f aca="false">O9+N10</f>
        <v>930.61</v>
      </c>
      <c r="P10" s="40"/>
      <c r="Q10" s="36" t="n">
        <v>534</v>
      </c>
      <c r="R10" s="37" t="n">
        <v>580</v>
      </c>
      <c r="S10" s="37" t="n">
        <f aca="false">R10-Q10</f>
        <v>46</v>
      </c>
      <c r="T10" s="34" t="n">
        <f aca="false">T9+S10</f>
        <v>981.475</v>
      </c>
    </row>
    <row r="11" customFormat="false" ht="15" hidden="false" customHeight="true" outlineLevel="0" collapsed="false">
      <c r="A11" s="35" t="n">
        <v>41295</v>
      </c>
      <c r="B11" s="30" t="n">
        <v>0</v>
      </c>
      <c r="C11" s="31" t="n">
        <v>0</v>
      </c>
      <c r="D11" s="31" t="n">
        <v>0</v>
      </c>
      <c r="E11" s="34"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4" t="n">
        <f aca="false">T10+S11</f>
        <v>1535.475</v>
      </c>
    </row>
    <row r="12" customFormat="false" ht="15" hidden="false" customHeight="true" outlineLevel="0" collapsed="false">
      <c r="A12" s="35"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4" t="n">
        <f aca="false">T11+S12</f>
        <v>1669.475</v>
      </c>
    </row>
    <row r="13" customFormat="false" ht="15" hidden="false" customHeight="true" outlineLevel="0" collapsed="false">
      <c r="A13" s="35"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4" t="n">
        <v>1662.98</v>
      </c>
    </row>
    <row r="14" customFormat="false" ht="15" hidden="false" customHeight="true" outlineLevel="0" collapsed="false">
      <c r="A14" s="35"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4" t="n">
        <v>1662.98</v>
      </c>
    </row>
    <row r="15" customFormat="false" ht="15" hidden="false" customHeight="true" outlineLevel="0" collapsed="false">
      <c r="A15" s="35"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4" t="n">
        <v>1662.18</v>
      </c>
    </row>
    <row r="16" customFormat="false" ht="15" hidden="false" customHeight="true" outlineLevel="0" collapsed="false">
      <c r="A16" s="35"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4" t="n">
        <v>1832.84</v>
      </c>
    </row>
    <row r="17" customFormat="false" ht="15" hidden="false" customHeight="true" outlineLevel="0" collapsed="false">
      <c r="A17" s="35"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4" t="n">
        <v>2301.27</v>
      </c>
    </row>
    <row r="18" customFormat="false" ht="15" hidden="false" customHeight="true" outlineLevel="0" collapsed="false">
      <c r="A18" s="35"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4" t="n">
        <f aca="false">T17+S18</f>
        <v>2377.27</v>
      </c>
    </row>
    <row r="19" customFormat="false" ht="15" hidden="false" customHeight="true" outlineLevel="0" collapsed="false">
      <c r="A19" s="35"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4" t="n">
        <v>2168.435</v>
      </c>
    </row>
    <row r="20" customFormat="false" ht="15" hidden="false" customHeight="true" outlineLevel="0" collapsed="false">
      <c r="A20" s="35"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4" t="n">
        <f aca="false">T19+S20</f>
        <v>2424.635</v>
      </c>
    </row>
    <row r="21" customFormat="false" ht="15" hidden="false" customHeight="true" outlineLevel="0" collapsed="false">
      <c r="A21" s="35"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4" t="n">
        <f aca="false">T20+S21</f>
        <v>2538.135</v>
      </c>
    </row>
    <row r="22" customFormat="false" ht="15" hidden="false" customHeight="true" outlineLevel="0" collapsed="false">
      <c r="A22" s="35"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4" t="n">
        <v>2689.345</v>
      </c>
    </row>
    <row r="23" customFormat="false" ht="15" hidden="false" customHeight="true" outlineLevel="0" collapsed="false">
      <c r="A23" s="35"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4" t="n">
        <v>2689.35</v>
      </c>
    </row>
    <row r="24" customFormat="false" ht="15" hidden="false" customHeight="true" outlineLevel="0" collapsed="false">
      <c r="A24" s="35"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4" t="n">
        <f aca="false">T23+S24</f>
        <v>2607.35</v>
      </c>
    </row>
    <row r="25" customFormat="false" ht="15" hidden="false" customHeight="true" outlineLevel="0" collapsed="false">
      <c r="A25" s="35"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4" t="n">
        <v>2636.654</v>
      </c>
    </row>
    <row r="26" customFormat="false" ht="15" hidden="false" customHeight="true" outlineLevel="0" collapsed="false">
      <c r="A26" s="35"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4" t="n">
        <f aca="false">T25+S26</f>
        <v>2665.654</v>
      </c>
    </row>
    <row r="27" customFormat="false" ht="15" hidden="false" customHeight="true" outlineLevel="0" collapsed="false">
      <c r="A27" s="35"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4" t="n">
        <v>3212.245</v>
      </c>
    </row>
    <row r="28" customFormat="false" ht="15" hidden="false" customHeight="true" outlineLevel="0" collapsed="false">
      <c r="A28" s="35"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4" t="n">
        <v>3445.25</v>
      </c>
    </row>
    <row r="29" customFormat="false" ht="15" hidden="false" customHeight="true" outlineLevel="0" collapsed="false">
      <c r="A29" s="35"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5" t="n">
        <v>3445.25</v>
      </c>
    </row>
    <row r="30" customFormat="false" ht="15" hidden="false" customHeight="true" outlineLevel="0" collapsed="false">
      <c r="A30" s="46" t="n">
        <v>41314</v>
      </c>
      <c r="B30" s="31" t="n">
        <v>0</v>
      </c>
      <c r="C30" s="31" t="n">
        <v>0</v>
      </c>
      <c r="D30" s="31" t="n">
        <v>0</v>
      </c>
      <c r="E30" s="31" t="n">
        <v>4084.46</v>
      </c>
      <c r="F30" s="47"/>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7" t="n">
        <v>3445.25</v>
      </c>
    </row>
    <row r="31" customFormat="false" ht="15" hidden="false" customHeight="true" outlineLevel="0" collapsed="false">
      <c r="A31" s="35" t="n">
        <v>41315</v>
      </c>
      <c r="B31" s="31" t="n">
        <v>0</v>
      </c>
      <c r="C31" s="31" t="n">
        <v>0</v>
      </c>
      <c r="D31" s="31" t="n">
        <v>0</v>
      </c>
      <c r="E31" s="31" t="n">
        <v>4084.46</v>
      </c>
      <c r="F31" s="47"/>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7" t="n">
        <v>3445.25</v>
      </c>
    </row>
    <row r="32" customFormat="false" ht="15" hidden="false" customHeight="true" outlineLevel="0" collapsed="false">
      <c r="A32" s="35" t="n">
        <v>41316</v>
      </c>
      <c r="B32" s="31" t="n">
        <v>0</v>
      </c>
      <c r="C32" s="31" t="n">
        <v>0</v>
      </c>
      <c r="D32" s="31" t="n">
        <v>0</v>
      </c>
      <c r="E32" s="31" t="n">
        <v>4084.46</v>
      </c>
      <c r="F32" s="47"/>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7" t="n">
        <v>3445.25</v>
      </c>
    </row>
    <row r="33" customFormat="false" ht="15" hidden="false" customHeight="true" outlineLevel="0" collapsed="false">
      <c r="A33" s="35" t="n">
        <v>41317</v>
      </c>
      <c r="B33" s="31" t="n">
        <v>0</v>
      </c>
      <c r="C33" s="31" t="n">
        <v>0</v>
      </c>
      <c r="D33" s="31" t="n">
        <v>0</v>
      </c>
      <c r="E33" s="31" t="n">
        <v>4084.46</v>
      </c>
      <c r="F33" s="47"/>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7" t="n">
        <v>3445.25</v>
      </c>
    </row>
    <row r="34" customFormat="false" ht="15" hidden="false" customHeight="true" outlineLevel="0" collapsed="false">
      <c r="A34" s="35" t="n">
        <v>41318</v>
      </c>
      <c r="B34" s="31" t="n">
        <v>0</v>
      </c>
      <c r="C34" s="31" t="n">
        <v>0</v>
      </c>
      <c r="D34" s="31" t="n">
        <v>0</v>
      </c>
      <c r="E34" s="31" t="n">
        <v>4084.46</v>
      </c>
      <c r="F34" s="47"/>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7" t="n">
        <v>3445.25</v>
      </c>
    </row>
    <row r="35" customFormat="false" ht="15" hidden="false" customHeight="true" outlineLevel="0" collapsed="false">
      <c r="A35" s="35" t="n">
        <v>41319</v>
      </c>
      <c r="B35" s="31" t="n">
        <v>0</v>
      </c>
      <c r="C35" s="48" t="s">
        <v>33</v>
      </c>
      <c r="D35" s="48" t="s">
        <v>33</v>
      </c>
      <c r="E35" s="31" t="n">
        <v>4084.46</v>
      </c>
      <c r="F35" s="47"/>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7" t="n">
        <v>3445.25</v>
      </c>
    </row>
    <row r="36" customFormat="false" ht="15" hidden="false" customHeight="true" outlineLevel="0" collapsed="false">
      <c r="A36" s="35" t="n">
        <v>41320</v>
      </c>
      <c r="B36" s="31" t="n">
        <v>1119</v>
      </c>
      <c r="C36" s="31" t="n">
        <v>1016.035</v>
      </c>
      <c r="D36" s="31" t="n">
        <v>-105.965</v>
      </c>
      <c r="E36" s="31" t="n">
        <v>3978.495</v>
      </c>
      <c r="F36" s="47"/>
      <c r="G36" s="31" t="n">
        <v>0</v>
      </c>
      <c r="H36" s="31" t="n">
        <v>0</v>
      </c>
      <c r="I36" s="31" t="n">
        <v>0</v>
      </c>
      <c r="J36" s="31" t="n">
        <v>5499.165</v>
      </c>
      <c r="K36" s="31"/>
      <c r="L36" s="31" t="n">
        <v>0</v>
      </c>
      <c r="M36" s="31" t="n">
        <v>0</v>
      </c>
      <c r="N36" s="31" t="n">
        <v>0</v>
      </c>
      <c r="O36" s="31" t="n">
        <v>4816.47</v>
      </c>
      <c r="P36" s="31"/>
      <c r="Q36" s="31" t="n">
        <v>1119</v>
      </c>
      <c r="R36" s="31" t="n">
        <v>1013.035</v>
      </c>
      <c r="S36" s="31" t="n">
        <v>-105.965</v>
      </c>
      <c r="T36" s="37" t="n">
        <v>3339.28</v>
      </c>
    </row>
    <row r="37" customFormat="false" ht="15" hidden="false" customHeight="true" outlineLevel="0" collapsed="false">
      <c r="A37" s="49" t="n">
        <v>41321</v>
      </c>
      <c r="B37" s="31" t="n">
        <v>1079.7</v>
      </c>
      <c r="C37" s="31" t="n">
        <v>1703.835</v>
      </c>
      <c r="D37" s="31" t="n">
        <v>624.135</v>
      </c>
      <c r="E37" s="31" t="n">
        <v>4602.63</v>
      </c>
      <c r="F37" s="47"/>
      <c r="G37" s="31" t="n">
        <v>0</v>
      </c>
      <c r="H37" s="31" t="n">
        <v>0</v>
      </c>
      <c r="I37" s="31" t="n">
        <v>0</v>
      </c>
      <c r="J37" s="31" t="n">
        <v>5499.165</v>
      </c>
      <c r="K37" s="31"/>
      <c r="L37" s="31" t="n">
        <v>0</v>
      </c>
      <c r="M37" s="31" t="n">
        <v>0</v>
      </c>
      <c r="N37" s="31" t="n">
        <v>0</v>
      </c>
      <c r="O37" s="31" t="n">
        <v>4816.47</v>
      </c>
      <c r="P37" s="31"/>
      <c r="Q37" s="31" t="n">
        <v>1079.9</v>
      </c>
      <c r="R37" s="31" t="n">
        <v>1703.835</v>
      </c>
      <c r="S37" s="31" t="n">
        <v>624.135</v>
      </c>
      <c r="T37" s="37" t="n">
        <v>3978.495</v>
      </c>
    </row>
    <row r="38" customFormat="false" ht="15" hidden="false" customHeight="true" outlineLevel="0" collapsed="false">
      <c r="A38" s="35" t="n">
        <v>41322</v>
      </c>
      <c r="B38" s="31" t="n">
        <v>1010.3</v>
      </c>
      <c r="C38" s="31" t="n">
        <v>2014.5</v>
      </c>
      <c r="D38" s="31" t="n">
        <f aca="false">C38-B38</f>
        <v>1004.2</v>
      </c>
      <c r="E38" s="31" t="n">
        <f aca="false">E37+D38</f>
        <v>5606.83</v>
      </c>
      <c r="F38" s="47"/>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7" t="n">
        <f aca="false">T37+S38</f>
        <v>4982.695</v>
      </c>
    </row>
    <row r="39" customFormat="false" ht="15" hidden="false" customHeight="true" outlineLevel="0" collapsed="false">
      <c r="A39" s="35" t="n">
        <v>41323</v>
      </c>
      <c r="B39" s="31" t="n">
        <v>885</v>
      </c>
      <c r="C39" s="31" t="n">
        <v>1863.645</v>
      </c>
      <c r="D39" s="31" t="n">
        <v>978.645</v>
      </c>
      <c r="E39" s="31" t="n">
        <v>6585.475</v>
      </c>
      <c r="F39" s="47"/>
      <c r="G39" s="31" t="n">
        <v>0</v>
      </c>
      <c r="H39" s="31" t="n">
        <v>0</v>
      </c>
      <c r="I39" s="31" t="n">
        <v>0</v>
      </c>
      <c r="J39" s="31" t="n">
        <v>5499.165</v>
      </c>
      <c r="K39" s="31"/>
      <c r="L39" s="31" t="n">
        <v>0</v>
      </c>
      <c r="M39" s="31" t="n">
        <v>0</v>
      </c>
      <c r="N39" s="31" t="n">
        <v>0</v>
      </c>
      <c r="O39" s="31" t="n">
        <v>4816.47</v>
      </c>
      <c r="P39" s="31"/>
      <c r="Q39" s="31" t="n">
        <v>885</v>
      </c>
      <c r="R39" s="31" t="n">
        <v>1863.645</v>
      </c>
      <c r="S39" s="31" t="n">
        <v>978.645</v>
      </c>
      <c r="T39" s="37" t="n">
        <v>5946.26</v>
      </c>
    </row>
    <row r="40" customFormat="false" ht="15" hidden="false" customHeight="true" outlineLevel="0" collapsed="false">
      <c r="A40" s="35" t="n">
        <v>41324</v>
      </c>
      <c r="B40" s="31" t="n">
        <v>741.3</v>
      </c>
      <c r="C40" s="31" t="n">
        <v>1679.73</v>
      </c>
      <c r="D40" s="31" t="n">
        <v>938.43</v>
      </c>
      <c r="E40" s="31" t="n">
        <v>7523.905</v>
      </c>
      <c r="F40" s="47"/>
      <c r="G40" s="31" t="n">
        <v>0</v>
      </c>
      <c r="H40" s="31" t="n">
        <v>0</v>
      </c>
      <c r="I40" s="31" t="n">
        <v>0</v>
      </c>
      <c r="J40" s="31" t="n">
        <v>5499.165</v>
      </c>
      <c r="K40" s="31"/>
      <c r="L40" s="31" t="n">
        <v>0</v>
      </c>
      <c r="M40" s="31" t="n">
        <v>0</v>
      </c>
      <c r="N40" s="31" t="n">
        <v>0</v>
      </c>
      <c r="O40" s="31" t="n">
        <v>4816.47</v>
      </c>
      <c r="P40" s="31"/>
      <c r="Q40" s="31" t="n">
        <v>741.3</v>
      </c>
      <c r="R40" s="31" t="n">
        <v>1679.73</v>
      </c>
      <c r="S40" s="31" t="n">
        <v>938.42</v>
      </c>
      <c r="T40" s="37" t="n">
        <v>6884.68</v>
      </c>
    </row>
    <row r="41" customFormat="false" ht="15" hidden="false" customHeight="true" outlineLevel="0" collapsed="false">
      <c r="A41" s="35" t="n">
        <v>41325</v>
      </c>
      <c r="B41" s="31" t="n">
        <v>585</v>
      </c>
      <c r="C41" s="31" t="n">
        <v>1457.23</v>
      </c>
      <c r="D41" s="31" t="n">
        <v>872.23</v>
      </c>
      <c r="E41" s="31" t="n">
        <v>8396.135</v>
      </c>
      <c r="F41" s="47"/>
      <c r="G41" s="31" t="n">
        <v>0</v>
      </c>
      <c r="H41" s="31" t="n">
        <v>0</v>
      </c>
      <c r="I41" s="31" t="n">
        <v>0</v>
      </c>
      <c r="J41" s="31" t="n">
        <v>5499.165</v>
      </c>
      <c r="K41" s="31"/>
      <c r="L41" s="31" t="n">
        <v>0</v>
      </c>
      <c r="M41" s="31" t="n">
        <v>0</v>
      </c>
      <c r="N41" s="31" t="n">
        <v>0</v>
      </c>
      <c r="O41" s="31" t="n">
        <v>4816.47</v>
      </c>
      <c r="P41" s="31"/>
      <c r="Q41" s="31" t="n">
        <v>585</v>
      </c>
      <c r="R41" s="31" t="n">
        <v>1457.23</v>
      </c>
      <c r="S41" s="31" t="n">
        <v>872.23</v>
      </c>
      <c r="T41" s="37" t="n">
        <v>7756.91</v>
      </c>
    </row>
    <row r="42" customFormat="false" ht="15" hidden="false" customHeight="true" outlineLevel="0" collapsed="false">
      <c r="A42" s="50"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7" t="n">
        <v>8776.325</v>
      </c>
    </row>
    <row r="43" customFormat="false" ht="15" hidden="false" customHeight="true" outlineLevel="0" collapsed="false">
      <c r="A43" s="50"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7" t="n">
        <v>8778.33</v>
      </c>
    </row>
    <row r="44" customFormat="false" ht="15" hidden="false" customHeight="true" outlineLevel="0" collapsed="false">
      <c r="A44" s="50"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7" t="n">
        <v>8747.825</v>
      </c>
    </row>
    <row r="45" customFormat="false" ht="15" hidden="false" customHeight="true" outlineLevel="0" collapsed="false">
      <c r="A45" s="50"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7" t="n">
        <v>8808.35</v>
      </c>
    </row>
    <row r="46" customFormat="false" ht="15" hidden="false" customHeight="true" outlineLevel="0" collapsed="false">
      <c r="A46" s="50"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7" t="n">
        <f aca="false">T45+S46</f>
        <v>8824.35</v>
      </c>
    </row>
    <row r="47" customFormat="false" ht="15" hidden="false" customHeight="true" outlineLevel="0" collapsed="false">
      <c r="A47" s="50"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7" t="n">
        <v>9457.965</v>
      </c>
    </row>
    <row r="48" customFormat="false" ht="15" hidden="false" customHeight="true" outlineLevel="0" collapsed="false">
      <c r="A48" s="50"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7" t="n">
        <f aca="false">T47+S48</f>
        <v>9529.465</v>
      </c>
    </row>
    <row r="49" customFormat="false" ht="15" hidden="false" customHeight="true" outlineLevel="0" collapsed="false">
      <c r="A49" s="50"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7" t="n">
        <v>9139.675</v>
      </c>
    </row>
    <row r="50" customFormat="false" ht="15" hidden="false" customHeight="true" outlineLevel="0" collapsed="false">
      <c r="A50" s="50"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7" t="n">
        <v>9223.665</v>
      </c>
    </row>
    <row r="51" customFormat="false" ht="15" hidden="false" customHeight="true" outlineLevel="0" collapsed="false">
      <c r="A51" s="50"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7" t="n">
        <v>9381.72</v>
      </c>
    </row>
    <row r="52" customFormat="false" ht="15" hidden="false" customHeight="true" outlineLevel="0" collapsed="false">
      <c r="A52" s="50"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7" t="n">
        <f aca="false">T51+S52</f>
        <v>9240.22</v>
      </c>
    </row>
    <row r="53" customFormat="false" ht="15" hidden="false" customHeight="true" outlineLevel="0" collapsed="false">
      <c r="A53" s="50"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7" t="n">
        <v>9452.4</v>
      </c>
    </row>
    <row r="54" customFormat="false" ht="15" hidden="false" customHeight="true" outlineLevel="0" collapsed="false">
      <c r="A54" s="50"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7" t="n">
        <f aca="false">T53+S54</f>
        <v>9268.5</v>
      </c>
    </row>
    <row r="55" customFormat="false" ht="15" hidden="false" customHeight="true" outlineLevel="0" collapsed="false">
      <c r="A55" s="50"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7" t="n">
        <v>9330.03</v>
      </c>
    </row>
    <row r="56" customFormat="false" ht="15" hidden="false" customHeight="true" outlineLevel="0" collapsed="false">
      <c r="A56" s="50"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7" t="n">
        <v>9330.03</v>
      </c>
    </row>
    <row r="57" customFormat="false" ht="15" hidden="false" customHeight="true" outlineLevel="0" collapsed="false">
      <c r="A57" s="50"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7" t="n">
        <f aca="false">T56+S57</f>
        <v>9564.03</v>
      </c>
    </row>
    <row r="58" customFormat="false" ht="15" hidden="false" customHeight="true" outlineLevel="0" collapsed="false">
      <c r="A58" s="50"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7" t="n">
        <v>9552.83</v>
      </c>
    </row>
    <row r="59" customFormat="false" ht="15" hidden="false" customHeight="true" outlineLevel="0" collapsed="false">
      <c r="A59" s="50"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7" t="n">
        <v>9683.88</v>
      </c>
    </row>
    <row r="60" customFormat="false" ht="15" hidden="false" customHeight="true" outlineLevel="0" collapsed="false">
      <c r="A60" s="50"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7" t="n">
        <f aca="false">T59+S60</f>
        <v>9708.78</v>
      </c>
    </row>
    <row r="61" customFormat="false" ht="15" hidden="false" customHeight="true" outlineLevel="0" collapsed="false">
      <c r="A61" s="50"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7" t="n">
        <v>9627.66</v>
      </c>
    </row>
    <row r="62" customFormat="false" ht="15" hidden="false" customHeight="true" outlineLevel="0" collapsed="false">
      <c r="A62" s="50" t="n">
        <v>41346</v>
      </c>
      <c r="B62" s="31" t="n">
        <v>706.6</v>
      </c>
      <c r="C62" s="31" t="n">
        <v>950</v>
      </c>
      <c r="D62" s="31" t="n">
        <f aca="false">C62-B62</f>
        <v>243.4</v>
      </c>
      <c r="E62" s="31" t="n">
        <f aca="false">E61+D62</f>
        <v>10697.285</v>
      </c>
      <c r="G62" s="31" t="n">
        <v>706.6</v>
      </c>
      <c r="H62" s="31" t="n">
        <v>861</v>
      </c>
      <c r="I62" s="31" t="n">
        <f aca="false">H62-G62</f>
        <v>154.4</v>
      </c>
      <c r="J62" s="31" t="n">
        <f aca="false">J61+I62</f>
        <v>6307</v>
      </c>
      <c r="L62" s="31" t="n">
        <v>706.6</v>
      </c>
      <c r="M62" s="31" t="n">
        <v>950</v>
      </c>
      <c r="N62" s="31" t="n">
        <f aca="false">M62-L62</f>
        <v>243.4</v>
      </c>
      <c r="O62" s="31" t="n">
        <f aca="false">O61+N62</f>
        <v>5664.17</v>
      </c>
      <c r="Q62" s="31" t="n">
        <v>706.6</v>
      </c>
      <c r="R62" s="31" t="n">
        <v>861</v>
      </c>
      <c r="S62" s="31" t="n">
        <f aca="false">R62-Q62</f>
        <v>154.4</v>
      </c>
      <c r="T62" s="37" t="n">
        <f aca="false">T61+S62</f>
        <v>9782.06</v>
      </c>
    </row>
    <row r="63" customFormat="false" ht="15" hidden="false" customHeight="true" outlineLevel="0" collapsed="false">
      <c r="A63" s="50" t="n">
        <v>41347</v>
      </c>
      <c r="B63" s="31" t="n">
        <v>689.3</v>
      </c>
      <c r="C63" s="31" t="n">
        <v>480.335</v>
      </c>
      <c r="D63" s="31" t="n">
        <v>-208.965</v>
      </c>
      <c r="E63" s="31" t="n">
        <v>10488.32</v>
      </c>
      <c r="G63" s="31" t="n">
        <v>1378.6</v>
      </c>
      <c r="H63" s="31" t="n">
        <v>960.67</v>
      </c>
      <c r="I63" s="31" t="n">
        <v>-417.93</v>
      </c>
      <c r="J63" s="31" t="n">
        <v>5889.07</v>
      </c>
      <c r="L63" s="31" t="n">
        <v>0</v>
      </c>
      <c r="M63" s="31" t="n">
        <v>0</v>
      </c>
      <c r="N63" s="31" t="n">
        <v>0</v>
      </c>
      <c r="O63" s="31" t="n">
        <f aca="false">O62+N63</f>
        <v>5664.17</v>
      </c>
      <c r="Q63" s="31" t="n">
        <v>689.3</v>
      </c>
      <c r="R63" s="31" t="n">
        <v>480.335</v>
      </c>
      <c r="S63" s="31" t="n">
        <v>-208.965</v>
      </c>
      <c r="T63" s="37" t="n">
        <v>9573.095</v>
      </c>
    </row>
    <row r="64" customFormat="false" ht="15" hidden="false" customHeight="true" outlineLevel="0" collapsed="false">
      <c r="A64" s="50" t="n">
        <v>41348</v>
      </c>
      <c r="B64" s="31" t="n">
        <v>1416.5</v>
      </c>
      <c r="C64" s="31" t="n">
        <v>1370.095</v>
      </c>
      <c r="D64" s="31" t="n">
        <v>-46.405</v>
      </c>
      <c r="E64" s="31" t="n">
        <v>10441.915</v>
      </c>
      <c r="G64" s="31" t="n">
        <v>708.2</v>
      </c>
      <c r="H64" s="31" t="n">
        <v>685.0475</v>
      </c>
      <c r="I64" s="31" t="n">
        <v>-23.1525</v>
      </c>
      <c r="J64" s="31" t="n">
        <v>5865.9175</v>
      </c>
      <c r="L64" s="31" t="n">
        <v>708.2</v>
      </c>
      <c r="M64" s="31" t="n">
        <v>685.0475</v>
      </c>
      <c r="N64" s="31" t="n">
        <v>-23.1525</v>
      </c>
      <c r="O64" s="31" t="n">
        <v>5641.0175</v>
      </c>
      <c r="Q64" s="31" t="n">
        <v>0</v>
      </c>
      <c r="R64" s="31" t="n">
        <v>0</v>
      </c>
      <c r="S64" s="31" t="n">
        <v>0</v>
      </c>
      <c r="T64" s="37" t="n">
        <v>9573.095</v>
      </c>
    </row>
    <row r="65" customFormat="false" ht="15" hidden="false" customHeight="true" outlineLevel="0" collapsed="false">
      <c r="A65" s="50" t="n">
        <v>41349</v>
      </c>
      <c r="B65" s="31" t="n">
        <v>710.1</v>
      </c>
      <c r="C65" s="31" t="n">
        <v>631.14</v>
      </c>
      <c r="D65" s="31" t="n">
        <v>-78.96</v>
      </c>
      <c r="E65" s="31" t="n">
        <f aca="false">E64+D65</f>
        <v>10362.955</v>
      </c>
      <c r="G65" s="31" t="n">
        <v>0</v>
      </c>
      <c r="H65" s="31" t="n">
        <v>0</v>
      </c>
      <c r="I65" s="31" t="n">
        <v>0</v>
      </c>
      <c r="J65" s="31" t="n">
        <v>5865.9175</v>
      </c>
      <c r="L65" s="31" t="n">
        <v>1421.1</v>
      </c>
      <c r="M65" s="31" t="n">
        <v>1262.27</v>
      </c>
      <c r="N65" s="31" t="n">
        <v>-158.83</v>
      </c>
      <c r="O65" s="31" t="n">
        <f aca="false">O64+N65</f>
        <v>5482.1875</v>
      </c>
      <c r="Q65" s="31" t="n">
        <v>710.1</v>
      </c>
      <c r="R65" s="31" t="n">
        <v>631.14</v>
      </c>
      <c r="S65" s="31" t="n">
        <v>-78.96</v>
      </c>
      <c r="T65" s="37" t="n">
        <f aca="false">S65+T64</f>
        <v>9494.135</v>
      </c>
    </row>
    <row r="66" customFormat="false" ht="15" hidden="false" customHeight="true" outlineLevel="0" collapsed="false">
      <c r="A66" s="50" t="n">
        <v>41350</v>
      </c>
      <c r="B66" s="31" t="n">
        <v>0</v>
      </c>
      <c r="C66" s="31" t="n">
        <v>0</v>
      </c>
      <c r="D66" s="31" t="n">
        <v>0</v>
      </c>
      <c r="E66" s="31" t="n">
        <f aca="false">E65+D66</f>
        <v>10362.955</v>
      </c>
      <c r="G66" s="31" t="n">
        <v>719.4</v>
      </c>
      <c r="H66" s="31" t="n">
        <v>884.9</v>
      </c>
      <c r="I66" s="31" t="n">
        <f aca="false">H66-G66</f>
        <v>165.5</v>
      </c>
      <c r="J66" s="31" t="n">
        <f aca="false">J65+I66</f>
        <v>6031.4175</v>
      </c>
      <c r="L66" s="31" t="n">
        <v>719.4</v>
      </c>
      <c r="M66" s="31" t="n">
        <v>884.9</v>
      </c>
      <c r="N66" s="31" t="n">
        <f aca="false">M66-L66</f>
        <v>165.5</v>
      </c>
      <c r="O66" s="31" t="n">
        <f aca="false">O65+N66</f>
        <v>5647.6875</v>
      </c>
      <c r="Q66" s="31" t="n">
        <v>1438.8</v>
      </c>
      <c r="R66" s="31" t="n">
        <v>1769.8</v>
      </c>
      <c r="S66" s="31" t="n">
        <f aca="false">R66-Q66</f>
        <v>331</v>
      </c>
      <c r="T66" s="37" t="n">
        <f aca="false">T65+S66</f>
        <v>9825.135</v>
      </c>
    </row>
    <row r="67" customFormat="false" ht="15" hidden="false" customHeight="true" outlineLevel="0" collapsed="false">
      <c r="A67" s="50" t="n">
        <v>41351</v>
      </c>
      <c r="B67" s="31"/>
      <c r="C67" s="31"/>
      <c r="D67" s="31"/>
      <c r="E67" s="31"/>
      <c r="G67" s="31"/>
      <c r="H67" s="31"/>
      <c r="I67" s="31"/>
      <c r="J67" s="31"/>
      <c r="L67" s="31"/>
      <c r="M67" s="31"/>
      <c r="N67" s="31"/>
      <c r="O67" s="31"/>
      <c r="Q67" s="31"/>
      <c r="R67" s="31"/>
      <c r="S67" s="31"/>
      <c r="T67" s="37"/>
    </row>
    <row r="68" customFormat="false" ht="15" hidden="false" customHeight="true" outlineLevel="0" collapsed="false">
      <c r="A68" s="50" t="n">
        <v>41352</v>
      </c>
      <c r="B68" s="31"/>
      <c r="C68" s="31"/>
      <c r="D68" s="31"/>
      <c r="E68" s="31"/>
      <c r="G68" s="31"/>
      <c r="H68" s="31"/>
      <c r="I68" s="31"/>
      <c r="J68" s="31"/>
      <c r="L68" s="31"/>
      <c r="M68" s="31"/>
      <c r="N68" s="31"/>
      <c r="O68" s="31"/>
      <c r="Q68" s="31"/>
      <c r="R68" s="31"/>
      <c r="S68" s="31"/>
      <c r="T68" s="37"/>
    </row>
    <row r="69" customFormat="false" ht="15" hidden="false" customHeight="true" outlineLevel="0" collapsed="false">
      <c r="A69" s="50" t="n">
        <v>41353</v>
      </c>
      <c r="B69" s="31"/>
      <c r="C69" s="31"/>
      <c r="D69" s="31"/>
      <c r="E69" s="31"/>
      <c r="G69" s="31"/>
      <c r="H69" s="31"/>
      <c r="I69" s="31"/>
      <c r="J69" s="31"/>
      <c r="L69" s="31"/>
      <c r="M69" s="31"/>
      <c r="N69" s="31"/>
      <c r="O69" s="31"/>
      <c r="Q69" s="31"/>
      <c r="R69" s="31"/>
      <c r="S69" s="31"/>
      <c r="T69" s="37"/>
    </row>
    <row r="70" customFormat="false" ht="28.5" hidden="false" customHeight="true" outlineLevel="0" collapsed="false">
      <c r="A70" s="51" t="s">
        <v>29</v>
      </c>
      <c r="B70" s="52"/>
      <c r="C70" s="53" t="s">
        <v>34</v>
      </c>
      <c r="D70" s="52"/>
    </row>
    <row r="71" customFormat="false" ht="15" hidden="false" customHeight="true" outlineLevel="0" collapsed="false">
      <c r="A71" s="51" t="s">
        <v>31</v>
      </c>
      <c r="B71" s="52"/>
      <c r="C71" s="53" t="s">
        <v>35</v>
      </c>
      <c r="D71" s="52"/>
    </row>
    <row r="72" customFormat="false" ht="15" hidden="false" customHeight="true" outlineLevel="0" collapsed="false">
      <c r="A72" s="51" t="s">
        <v>32</v>
      </c>
      <c r="B72" s="52"/>
      <c r="C72" s="53" t="s">
        <v>36</v>
      </c>
      <c r="D72"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8T00:59:42Z</dcterms:modified>
  <cp:revision>0</cp:revision>
  <dc:subject/>
  <dc:title/>
</cp:coreProperties>
</file>