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" sheetId="1" state="visible" r:id="rId2"/>
    <sheet name="各片区" sheetId="2" state="visible" r:id="rId3"/>
    <sheet name="Sheet3" sheetId="3" state="visible" r:id="rId4"/>
  </sheets>
  <externalReferences>
    <externalReference r:id="rId5"/>
  </externalReferences>
  <definedNames>
    <definedName function="false" hidden="false" localSheetId="0" name="_xlnm.Print_Titles" vbProcedure="false">各门店!$3:$3</definedName>
    <definedName function="false" hidden="false" localSheetId="0" name="Excel_BuiltIn__FilterDatabase" vbProcedure="false">各门店!$A$1:$I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序号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1"/>
        <rFont val="宋体"/>
        <family val="0"/>
        <charset val="134"/>
      </rPr>
      <t xml:space="preserve">ABC</t>
    </r>
    <r>
      <rPr>
        <b val="true"/>
        <sz val="11"/>
        <rFont val="Noto Sans"/>
        <family val="2"/>
      </rPr>
      <t xml:space="preserve">门店分类</t>
    </r>
  </si>
  <si>
    <t xml:space="preserve">管理区域</t>
  </si>
  <si>
    <t xml:space="preserve">任务数量</t>
  </si>
  <si>
    <t xml:space="preserve">天胶</t>
  </si>
  <si>
    <t xml:space="preserve">美美任务</t>
  </si>
  <si>
    <t xml:space="preserve">美美销售数量</t>
  </si>
  <si>
    <t xml:space="preserve">完成率</t>
  </si>
  <si>
    <t xml:space="preserve">光华药店</t>
  </si>
  <si>
    <t xml:space="preserve">A</t>
  </si>
  <si>
    <t xml:space="preserve">光华片区</t>
  </si>
  <si>
    <t xml:space="preserve">光华村街药店</t>
  </si>
  <si>
    <t xml:space="preserve">TS1</t>
  </si>
  <si>
    <t xml:space="preserve">青羊区十二桥药店</t>
  </si>
  <si>
    <t xml:space="preserve">TS2</t>
  </si>
  <si>
    <t xml:space="preserve">送仙桥药店</t>
  </si>
  <si>
    <t xml:space="preserve">青羊区浣花滨河路药店</t>
  </si>
  <si>
    <t xml:space="preserve">清江东路药店</t>
  </si>
  <si>
    <t xml:space="preserve">C</t>
  </si>
  <si>
    <t xml:space="preserve">枣子巷药店</t>
  </si>
  <si>
    <t xml:space="preserve">武侯大道双楠段店</t>
  </si>
  <si>
    <t xml:space="preserve">大药房金牛区五里墩支路药店</t>
  </si>
  <si>
    <t xml:space="preserve">青羊区群和路药店</t>
  </si>
  <si>
    <t xml:space="preserve">武侯区燃灯寺东街药店</t>
  </si>
  <si>
    <t xml:space="preserve">黄金路药店</t>
  </si>
  <si>
    <t xml:space="preserve">武侯区顺和街店</t>
  </si>
  <si>
    <t xml:space="preserve">土龙路药店</t>
  </si>
  <si>
    <t xml:space="preserve">营兴路药店</t>
  </si>
  <si>
    <t xml:space="preserve">武侯区龙华北路药店</t>
  </si>
  <si>
    <t xml:space="preserve">武侯区二环路西一段药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597;&#35810;&#26102;&#38388;&#27573;&#20998;&#38376;&#24215;&#38144;&#21806;&#26126;&#3245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  <sheetName val="Sheet2"/>
    </sheetNames>
    <sheetDataSet>
      <sheetData sheetId="0">
        <row r="1">
          <cell r="B1" t="str">
            <v>门店ID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厂家ID</v>
          </cell>
          <cell r="J1" t="str">
            <v>小类ID</v>
          </cell>
          <cell r="K1" t="str">
            <v>小类名</v>
          </cell>
          <cell r="L1" t="str">
            <v>中类名</v>
          </cell>
          <cell r="M1" t="str">
            <v>大类名</v>
          </cell>
          <cell r="N1" t="str">
            <v>数量</v>
          </cell>
        </row>
        <row r="2">
          <cell r="B2">
            <v>307</v>
          </cell>
          <cell r="C2" t="str">
            <v>四川太极旗舰店</v>
          </cell>
          <cell r="D2">
            <v>69234</v>
          </cell>
          <cell r="E2" t="str">
            <v>归芪生血颗粒</v>
          </cell>
          <cell r="F2" t="str">
            <v>◆6gx6袋</v>
          </cell>
          <cell r="G2" t="str">
            <v>盒</v>
          </cell>
          <cell r="H2" t="str">
            <v>太极涪陵制药</v>
          </cell>
          <cell r="I2">
            <v>8211</v>
          </cell>
          <cell r="J2">
            <v>11501</v>
          </cell>
          <cell r="K2" t="str">
            <v>补气血用药</v>
          </cell>
          <cell r="L2" t="str">
            <v>滋补营养药</v>
          </cell>
          <cell r="M2" t="str">
            <v>药品</v>
          </cell>
          <cell r="N2">
            <v>1676</v>
          </cell>
        </row>
        <row r="3">
          <cell r="B3">
            <v>339</v>
          </cell>
          <cell r="C3" t="str">
            <v>四川太极沙河源药店</v>
          </cell>
          <cell r="D3">
            <v>69234</v>
          </cell>
          <cell r="E3" t="str">
            <v>归芪生血颗粒</v>
          </cell>
          <cell r="F3" t="str">
            <v>◆6gx6袋</v>
          </cell>
          <cell r="G3" t="str">
            <v>盒</v>
          </cell>
          <cell r="H3" t="str">
            <v>太极涪陵制药</v>
          </cell>
          <cell r="I3">
            <v>8211</v>
          </cell>
          <cell r="J3">
            <v>11501</v>
          </cell>
          <cell r="K3" t="str">
            <v>补气血用药</v>
          </cell>
          <cell r="L3" t="str">
            <v>滋补营养药</v>
          </cell>
          <cell r="M3" t="str">
            <v>药品</v>
          </cell>
          <cell r="N3">
            <v>712</v>
          </cell>
        </row>
        <row r="4">
          <cell r="B4">
            <v>365</v>
          </cell>
          <cell r="C4" t="str">
            <v>四川太极光华村街药店</v>
          </cell>
          <cell r="D4">
            <v>69234</v>
          </cell>
          <cell r="E4" t="str">
            <v>归芪生血颗粒</v>
          </cell>
          <cell r="F4" t="str">
            <v>◆6gx6袋</v>
          </cell>
          <cell r="G4" t="str">
            <v>盒</v>
          </cell>
          <cell r="H4" t="str">
            <v>太极涪陵制药</v>
          </cell>
          <cell r="I4">
            <v>8211</v>
          </cell>
          <cell r="J4">
            <v>11501</v>
          </cell>
          <cell r="K4" t="str">
            <v>补气血用药</v>
          </cell>
          <cell r="L4" t="str">
            <v>滋补营养药</v>
          </cell>
          <cell r="M4" t="str">
            <v>药品</v>
          </cell>
          <cell r="N4">
            <v>573</v>
          </cell>
        </row>
        <row r="5">
          <cell r="B5">
            <v>341</v>
          </cell>
          <cell r="C5" t="str">
            <v>四川太极邛崃中心药店</v>
          </cell>
          <cell r="D5">
            <v>69234</v>
          </cell>
          <cell r="E5" t="str">
            <v>归芪生血颗粒</v>
          </cell>
          <cell r="F5" t="str">
            <v>◆6gx6袋</v>
          </cell>
          <cell r="G5" t="str">
            <v>盒</v>
          </cell>
          <cell r="H5" t="str">
            <v>太极涪陵制药</v>
          </cell>
          <cell r="I5">
            <v>8211</v>
          </cell>
          <cell r="J5">
            <v>11501</v>
          </cell>
          <cell r="K5" t="str">
            <v>补气血用药</v>
          </cell>
          <cell r="L5" t="str">
            <v>滋补营养药</v>
          </cell>
          <cell r="M5" t="str">
            <v>药品</v>
          </cell>
          <cell r="N5">
            <v>569</v>
          </cell>
        </row>
        <row r="6">
          <cell r="B6">
            <v>343</v>
          </cell>
          <cell r="C6" t="str">
            <v>四川太极光华药店</v>
          </cell>
          <cell r="D6">
            <v>69234</v>
          </cell>
          <cell r="E6" t="str">
            <v>归芪生血颗粒</v>
          </cell>
          <cell r="F6" t="str">
            <v>◆6gx6袋</v>
          </cell>
          <cell r="G6" t="str">
            <v>盒</v>
          </cell>
          <cell r="H6" t="str">
            <v>太极涪陵制药</v>
          </cell>
          <cell r="I6">
            <v>8211</v>
          </cell>
          <cell r="J6">
            <v>11501</v>
          </cell>
          <cell r="K6" t="str">
            <v>补气血用药</v>
          </cell>
          <cell r="L6" t="str">
            <v>滋补营养药</v>
          </cell>
          <cell r="M6" t="str">
            <v>药品</v>
          </cell>
          <cell r="N6">
            <v>507</v>
          </cell>
        </row>
        <row r="7">
          <cell r="B7">
            <v>311</v>
          </cell>
          <cell r="C7" t="str">
            <v>四川太极西部店</v>
          </cell>
          <cell r="D7">
            <v>69234</v>
          </cell>
          <cell r="E7" t="str">
            <v>归芪生血颗粒</v>
          </cell>
          <cell r="F7" t="str">
            <v>◆6gx6袋</v>
          </cell>
          <cell r="G7" t="str">
            <v>盒</v>
          </cell>
          <cell r="H7" t="str">
            <v>太极涪陵制药</v>
          </cell>
          <cell r="I7">
            <v>8211</v>
          </cell>
          <cell r="J7">
            <v>11501</v>
          </cell>
          <cell r="K7" t="str">
            <v>补气血用药</v>
          </cell>
          <cell r="L7" t="str">
            <v>滋补营养药</v>
          </cell>
          <cell r="M7" t="str">
            <v>药品</v>
          </cell>
          <cell r="N7">
            <v>440</v>
          </cell>
        </row>
        <row r="8">
          <cell r="B8">
            <v>726</v>
          </cell>
          <cell r="C8" t="str">
            <v>四川太极金牛区交大路第三药店</v>
          </cell>
          <cell r="D8">
            <v>69234</v>
          </cell>
          <cell r="E8" t="str">
            <v>归芪生血颗粒</v>
          </cell>
          <cell r="F8" t="str">
            <v>◆6gx6袋</v>
          </cell>
          <cell r="G8" t="str">
            <v>盒</v>
          </cell>
          <cell r="H8" t="str">
            <v>太极涪陵制药</v>
          </cell>
          <cell r="I8">
            <v>8211</v>
          </cell>
          <cell r="J8">
            <v>11501</v>
          </cell>
          <cell r="K8" t="str">
            <v>补气血用药</v>
          </cell>
          <cell r="L8" t="str">
            <v>滋补营养药</v>
          </cell>
          <cell r="M8" t="str">
            <v>药品</v>
          </cell>
          <cell r="N8">
            <v>382</v>
          </cell>
        </row>
        <row r="9">
          <cell r="B9">
            <v>355</v>
          </cell>
          <cell r="C9" t="str">
            <v>四川太极双林路药店</v>
          </cell>
          <cell r="D9">
            <v>69234</v>
          </cell>
          <cell r="E9" t="str">
            <v>归芪生血颗粒</v>
          </cell>
          <cell r="F9" t="str">
            <v>◆6gx6袋</v>
          </cell>
          <cell r="G9" t="str">
            <v>盒</v>
          </cell>
          <cell r="H9" t="str">
            <v>太极涪陵制药</v>
          </cell>
          <cell r="I9">
            <v>8211</v>
          </cell>
          <cell r="J9">
            <v>11501</v>
          </cell>
          <cell r="K9" t="str">
            <v>补气血用药</v>
          </cell>
          <cell r="L9" t="str">
            <v>滋补营养药</v>
          </cell>
          <cell r="M9" t="str">
            <v>药品</v>
          </cell>
          <cell r="N9">
            <v>326</v>
          </cell>
        </row>
        <row r="10">
          <cell r="B10">
            <v>337</v>
          </cell>
          <cell r="C10" t="str">
            <v>四川太极浆洗街药店</v>
          </cell>
          <cell r="D10">
            <v>69234</v>
          </cell>
          <cell r="E10" t="str">
            <v>归芪生血颗粒</v>
          </cell>
          <cell r="F10" t="str">
            <v>◆6gx6袋</v>
          </cell>
          <cell r="G10" t="str">
            <v>盒</v>
          </cell>
          <cell r="H10" t="str">
            <v>太极涪陵制药</v>
          </cell>
          <cell r="I10">
            <v>8211</v>
          </cell>
          <cell r="J10">
            <v>11501</v>
          </cell>
          <cell r="K10" t="str">
            <v>补气血用药</v>
          </cell>
          <cell r="L10" t="str">
            <v>滋补营养药</v>
          </cell>
          <cell r="M10" t="str">
            <v>药品</v>
          </cell>
          <cell r="N10">
            <v>274</v>
          </cell>
        </row>
        <row r="11">
          <cell r="B11">
            <v>712</v>
          </cell>
          <cell r="C11" t="str">
            <v>四川太极成华区华泰路药店</v>
          </cell>
          <cell r="D11">
            <v>69234</v>
          </cell>
          <cell r="E11" t="str">
            <v>归芪生血颗粒</v>
          </cell>
          <cell r="F11" t="str">
            <v>◆6gx6袋</v>
          </cell>
          <cell r="G11" t="str">
            <v>盒</v>
          </cell>
          <cell r="H11" t="str">
            <v>太极涪陵制药</v>
          </cell>
          <cell r="I11">
            <v>8211</v>
          </cell>
          <cell r="J11">
            <v>11501</v>
          </cell>
          <cell r="K11" t="str">
            <v>补气血用药</v>
          </cell>
          <cell r="L11" t="str">
            <v>滋补营养药</v>
          </cell>
          <cell r="M11" t="str">
            <v>药品</v>
          </cell>
          <cell r="N11">
            <v>211</v>
          </cell>
        </row>
        <row r="12">
          <cell r="B12">
            <v>578</v>
          </cell>
          <cell r="C12" t="str">
            <v>四川太极成华区华油路药店</v>
          </cell>
          <cell r="D12">
            <v>69234</v>
          </cell>
          <cell r="E12" t="str">
            <v>归芪生血颗粒</v>
          </cell>
          <cell r="F12" t="str">
            <v>◆6gx6袋</v>
          </cell>
          <cell r="G12" t="str">
            <v>盒</v>
          </cell>
          <cell r="H12" t="str">
            <v>太极涪陵制药</v>
          </cell>
          <cell r="I12">
            <v>8211</v>
          </cell>
          <cell r="J12">
            <v>11501</v>
          </cell>
          <cell r="K12" t="str">
            <v>补气血用药</v>
          </cell>
          <cell r="L12" t="str">
            <v>滋补营养药</v>
          </cell>
          <cell r="M12" t="str">
            <v>药品</v>
          </cell>
          <cell r="N12">
            <v>199</v>
          </cell>
        </row>
        <row r="13">
          <cell r="B13">
            <v>56</v>
          </cell>
          <cell r="C13" t="str">
            <v>四川太极三江店</v>
          </cell>
          <cell r="D13">
            <v>69234</v>
          </cell>
          <cell r="E13" t="str">
            <v>归芪生血颗粒</v>
          </cell>
          <cell r="F13" t="str">
            <v>◆6gx6袋</v>
          </cell>
          <cell r="G13" t="str">
            <v>盒</v>
          </cell>
          <cell r="H13" t="str">
            <v>太极涪陵制药</v>
          </cell>
          <cell r="I13">
            <v>8211</v>
          </cell>
          <cell r="J13">
            <v>11501</v>
          </cell>
          <cell r="K13" t="str">
            <v>补气血用药</v>
          </cell>
          <cell r="L13" t="str">
            <v>滋补营养药</v>
          </cell>
          <cell r="M13" t="str">
            <v>药品</v>
          </cell>
          <cell r="N13">
            <v>193</v>
          </cell>
        </row>
        <row r="14">
          <cell r="B14">
            <v>545</v>
          </cell>
          <cell r="C14" t="str">
            <v>四川太极龙潭西路店</v>
          </cell>
          <cell r="D14">
            <v>69234</v>
          </cell>
          <cell r="E14" t="str">
            <v>归芪生血颗粒</v>
          </cell>
          <cell r="F14" t="str">
            <v>◆6gx6袋</v>
          </cell>
          <cell r="G14" t="str">
            <v>盒</v>
          </cell>
          <cell r="H14" t="str">
            <v>太极涪陵制药</v>
          </cell>
          <cell r="I14">
            <v>8211</v>
          </cell>
          <cell r="J14">
            <v>11501</v>
          </cell>
          <cell r="K14" t="str">
            <v>补气血用药</v>
          </cell>
          <cell r="L14" t="str">
            <v>滋补营养药</v>
          </cell>
          <cell r="M14" t="str">
            <v>药品</v>
          </cell>
          <cell r="N14">
            <v>177</v>
          </cell>
        </row>
        <row r="15">
          <cell r="B15">
            <v>329</v>
          </cell>
          <cell r="C15" t="str">
            <v>四川太极温江店</v>
          </cell>
          <cell r="D15">
            <v>69234</v>
          </cell>
          <cell r="E15" t="str">
            <v>归芪生血颗粒</v>
          </cell>
          <cell r="F15" t="str">
            <v>◆6gx6袋</v>
          </cell>
          <cell r="G15" t="str">
            <v>盒</v>
          </cell>
          <cell r="H15" t="str">
            <v>太极涪陵制药</v>
          </cell>
          <cell r="I15">
            <v>8211</v>
          </cell>
          <cell r="J15">
            <v>11501</v>
          </cell>
          <cell r="K15" t="str">
            <v>补气血用药</v>
          </cell>
          <cell r="L15" t="str">
            <v>滋补营养药</v>
          </cell>
          <cell r="M15" t="str">
            <v>药品</v>
          </cell>
          <cell r="N15">
            <v>165</v>
          </cell>
        </row>
        <row r="16">
          <cell r="B16">
            <v>585</v>
          </cell>
          <cell r="C16" t="str">
            <v>四川太极成华区羊子山西路药店（兴元华盛）</v>
          </cell>
          <cell r="D16">
            <v>69234</v>
          </cell>
          <cell r="E16" t="str">
            <v>归芪生血颗粒</v>
          </cell>
          <cell r="F16" t="str">
            <v>◆6gx6袋</v>
          </cell>
          <cell r="G16" t="str">
            <v>盒</v>
          </cell>
          <cell r="H16" t="str">
            <v>太极涪陵制药</v>
          </cell>
          <cell r="I16">
            <v>8211</v>
          </cell>
          <cell r="J16">
            <v>11501</v>
          </cell>
          <cell r="K16" t="str">
            <v>补气血用药</v>
          </cell>
          <cell r="L16" t="str">
            <v>滋补营养药</v>
          </cell>
          <cell r="M16" t="str">
            <v>药品</v>
          </cell>
          <cell r="N16">
            <v>162</v>
          </cell>
        </row>
        <row r="17">
          <cell r="B17">
            <v>54</v>
          </cell>
          <cell r="C17" t="str">
            <v>四川太极怀远店</v>
          </cell>
          <cell r="D17">
            <v>69234</v>
          </cell>
          <cell r="E17" t="str">
            <v>归芪生血颗粒</v>
          </cell>
          <cell r="F17" t="str">
            <v>◆6gx6袋</v>
          </cell>
          <cell r="G17" t="str">
            <v>盒</v>
          </cell>
          <cell r="H17" t="str">
            <v>太极涪陵制药</v>
          </cell>
          <cell r="I17">
            <v>8211</v>
          </cell>
          <cell r="J17">
            <v>11501</v>
          </cell>
          <cell r="K17" t="str">
            <v>补气血用药</v>
          </cell>
          <cell r="L17" t="str">
            <v>滋补营养药</v>
          </cell>
          <cell r="M17" t="str">
            <v>药品</v>
          </cell>
          <cell r="N17">
            <v>158</v>
          </cell>
        </row>
        <row r="18">
          <cell r="B18">
            <v>571</v>
          </cell>
          <cell r="C18" t="str">
            <v>四川太极高新区民丰大道西段药店</v>
          </cell>
          <cell r="D18">
            <v>69234</v>
          </cell>
          <cell r="E18" t="str">
            <v>归芪生血颗粒</v>
          </cell>
          <cell r="F18" t="str">
            <v>◆6gx6袋</v>
          </cell>
          <cell r="G18" t="str">
            <v>盒</v>
          </cell>
          <cell r="H18" t="str">
            <v>太极涪陵制药</v>
          </cell>
          <cell r="I18">
            <v>8211</v>
          </cell>
          <cell r="J18">
            <v>11501</v>
          </cell>
          <cell r="K18" t="str">
            <v>补气血用药</v>
          </cell>
          <cell r="L18" t="str">
            <v>滋补营养药</v>
          </cell>
          <cell r="M18" t="str">
            <v>药品</v>
          </cell>
          <cell r="N18">
            <v>154</v>
          </cell>
        </row>
        <row r="19">
          <cell r="B19">
            <v>738</v>
          </cell>
          <cell r="C19" t="str">
            <v>四川太极都江堰市蒲阳路药店</v>
          </cell>
          <cell r="D19">
            <v>69234</v>
          </cell>
          <cell r="E19" t="str">
            <v>归芪生血颗粒</v>
          </cell>
          <cell r="F19" t="str">
            <v>◆6gx6袋</v>
          </cell>
          <cell r="G19" t="str">
            <v>盒</v>
          </cell>
          <cell r="H19" t="str">
            <v>太极涪陵制药</v>
          </cell>
          <cell r="I19">
            <v>8211</v>
          </cell>
          <cell r="J19">
            <v>11501</v>
          </cell>
          <cell r="K19" t="str">
            <v>补气血用药</v>
          </cell>
          <cell r="L19" t="str">
            <v>滋补营养药</v>
          </cell>
          <cell r="M19" t="str">
            <v>药品</v>
          </cell>
          <cell r="N19">
            <v>153</v>
          </cell>
        </row>
        <row r="20">
          <cell r="B20">
            <v>707</v>
          </cell>
          <cell r="C20" t="str">
            <v>四川太极成华区万科路药店</v>
          </cell>
          <cell r="D20">
            <v>69234</v>
          </cell>
          <cell r="E20" t="str">
            <v>归芪生血颗粒</v>
          </cell>
          <cell r="F20" t="str">
            <v>◆6gx6袋</v>
          </cell>
          <cell r="G20" t="str">
            <v>盒</v>
          </cell>
          <cell r="H20" t="str">
            <v>太极涪陵制药</v>
          </cell>
          <cell r="I20">
            <v>8211</v>
          </cell>
          <cell r="J20">
            <v>11501</v>
          </cell>
          <cell r="K20" t="str">
            <v>补气血用药</v>
          </cell>
          <cell r="L20" t="str">
            <v>滋补营养药</v>
          </cell>
          <cell r="M20" t="str">
            <v>药品</v>
          </cell>
          <cell r="N20">
            <v>148</v>
          </cell>
        </row>
        <row r="21">
          <cell r="B21">
            <v>573</v>
          </cell>
          <cell r="C21" t="str">
            <v>四川太极双流县西航港街道锦华路一段药店</v>
          </cell>
          <cell r="D21">
            <v>69234</v>
          </cell>
          <cell r="E21" t="str">
            <v>归芪生血颗粒</v>
          </cell>
          <cell r="F21" t="str">
            <v>◆6gx6袋</v>
          </cell>
          <cell r="G21" t="str">
            <v>盒</v>
          </cell>
          <cell r="H21" t="str">
            <v>太极涪陵制药</v>
          </cell>
          <cell r="I21">
            <v>8211</v>
          </cell>
          <cell r="J21">
            <v>11501</v>
          </cell>
          <cell r="K21" t="str">
            <v>补气血用药</v>
          </cell>
          <cell r="L21" t="str">
            <v>滋补营养药</v>
          </cell>
          <cell r="M21" t="str">
            <v>药品</v>
          </cell>
          <cell r="N21">
            <v>151</v>
          </cell>
        </row>
        <row r="22">
          <cell r="B22">
            <v>52</v>
          </cell>
          <cell r="C22" t="str">
            <v>四川太极崇州中心店</v>
          </cell>
          <cell r="D22">
            <v>69234</v>
          </cell>
          <cell r="E22" t="str">
            <v>归芪生血颗粒</v>
          </cell>
          <cell r="F22" t="str">
            <v>◆6gx6袋</v>
          </cell>
          <cell r="G22" t="str">
            <v>盒</v>
          </cell>
          <cell r="H22" t="str">
            <v>太极涪陵制药</v>
          </cell>
          <cell r="I22">
            <v>8211</v>
          </cell>
          <cell r="J22">
            <v>11501</v>
          </cell>
          <cell r="K22" t="str">
            <v>补气血用药</v>
          </cell>
          <cell r="L22" t="str">
            <v>滋补营养药</v>
          </cell>
          <cell r="M22" t="str">
            <v>药品</v>
          </cell>
          <cell r="N22">
            <v>146</v>
          </cell>
        </row>
        <row r="23">
          <cell r="B23">
            <v>720</v>
          </cell>
          <cell r="C23" t="str">
            <v>四川太极大邑县新场镇文昌街药店</v>
          </cell>
          <cell r="D23">
            <v>69234</v>
          </cell>
          <cell r="E23" t="str">
            <v>归芪生血颗粒</v>
          </cell>
          <cell r="F23" t="str">
            <v>◆6gx6袋</v>
          </cell>
          <cell r="G23" t="str">
            <v>盒</v>
          </cell>
          <cell r="H23" t="str">
            <v>太极涪陵制药</v>
          </cell>
          <cell r="I23">
            <v>8211</v>
          </cell>
          <cell r="J23">
            <v>11501</v>
          </cell>
          <cell r="K23" t="str">
            <v>补气血用药</v>
          </cell>
          <cell r="L23" t="str">
            <v>滋补营养药</v>
          </cell>
          <cell r="M23" t="str">
            <v>药品</v>
          </cell>
          <cell r="N23">
            <v>141</v>
          </cell>
        </row>
        <row r="24">
          <cell r="B24">
            <v>581</v>
          </cell>
          <cell r="C24" t="str">
            <v>四川太极成华区二环路北四段药店（汇融名城）</v>
          </cell>
          <cell r="D24">
            <v>69234</v>
          </cell>
          <cell r="E24" t="str">
            <v>归芪生血颗粒</v>
          </cell>
          <cell r="F24" t="str">
            <v>◆6gx6袋</v>
          </cell>
          <cell r="G24" t="str">
            <v>盒</v>
          </cell>
          <cell r="H24" t="str">
            <v>太极涪陵制药</v>
          </cell>
          <cell r="I24">
            <v>8211</v>
          </cell>
          <cell r="J24">
            <v>11501</v>
          </cell>
          <cell r="K24" t="str">
            <v>补气血用药</v>
          </cell>
          <cell r="L24" t="str">
            <v>滋补营养药</v>
          </cell>
          <cell r="M24" t="str">
            <v>药品</v>
          </cell>
          <cell r="N24">
            <v>139</v>
          </cell>
        </row>
        <row r="25">
          <cell r="B25">
            <v>391</v>
          </cell>
          <cell r="C25" t="str">
            <v>四川太极金丝街药店</v>
          </cell>
          <cell r="D25">
            <v>69234</v>
          </cell>
          <cell r="E25" t="str">
            <v>归芪生血颗粒</v>
          </cell>
          <cell r="F25" t="str">
            <v>◆6gx6袋</v>
          </cell>
          <cell r="G25" t="str">
            <v>盒</v>
          </cell>
          <cell r="H25" t="str">
            <v>太极涪陵制药</v>
          </cell>
          <cell r="I25">
            <v>8211</v>
          </cell>
          <cell r="J25">
            <v>11501</v>
          </cell>
          <cell r="K25" t="str">
            <v>补气血用药</v>
          </cell>
          <cell r="L25" t="str">
            <v>滋补营养药</v>
          </cell>
          <cell r="M25" t="str">
            <v>药品</v>
          </cell>
          <cell r="N25">
            <v>139</v>
          </cell>
        </row>
        <row r="26">
          <cell r="B26">
            <v>548</v>
          </cell>
          <cell r="C26" t="str">
            <v>四川太极邛崃市临邛镇汇源街药店</v>
          </cell>
          <cell r="D26">
            <v>69234</v>
          </cell>
          <cell r="E26" t="str">
            <v>归芪生血颗粒</v>
          </cell>
          <cell r="F26" t="str">
            <v>◆6gx6袋</v>
          </cell>
          <cell r="G26" t="str">
            <v>盒</v>
          </cell>
          <cell r="H26" t="str">
            <v>太极涪陵制药</v>
          </cell>
          <cell r="I26">
            <v>8211</v>
          </cell>
          <cell r="J26">
            <v>11501</v>
          </cell>
          <cell r="K26" t="str">
            <v>补气血用药</v>
          </cell>
          <cell r="L26" t="str">
            <v>滋补营养药</v>
          </cell>
          <cell r="M26" t="str">
            <v>药品</v>
          </cell>
          <cell r="N26">
            <v>137</v>
          </cell>
        </row>
        <row r="27">
          <cell r="B27">
            <v>385</v>
          </cell>
          <cell r="C27" t="str">
            <v>四川太极五津西路药店</v>
          </cell>
          <cell r="D27">
            <v>69234</v>
          </cell>
          <cell r="E27" t="str">
            <v>归芪生血颗粒</v>
          </cell>
          <cell r="F27" t="str">
            <v>◆6gx6袋</v>
          </cell>
          <cell r="G27" t="str">
            <v>盒</v>
          </cell>
          <cell r="H27" t="str">
            <v>太极涪陵制药</v>
          </cell>
          <cell r="I27">
            <v>8211</v>
          </cell>
          <cell r="J27">
            <v>11501</v>
          </cell>
          <cell r="K27" t="str">
            <v>补气血用药</v>
          </cell>
          <cell r="L27" t="str">
            <v>滋补营养药</v>
          </cell>
          <cell r="M27" t="str">
            <v>药品</v>
          </cell>
          <cell r="N27">
            <v>139</v>
          </cell>
        </row>
        <row r="28">
          <cell r="B28">
            <v>587</v>
          </cell>
          <cell r="C28" t="str">
            <v>四川太极都江堰景中路店</v>
          </cell>
          <cell r="D28">
            <v>69234</v>
          </cell>
          <cell r="E28" t="str">
            <v>归芪生血颗粒</v>
          </cell>
          <cell r="F28" t="str">
            <v>◆6gx6袋</v>
          </cell>
          <cell r="G28" t="str">
            <v>盒</v>
          </cell>
          <cell r="H28" t="str">
            <v>太极涪陵制药</v>
          </cell>
          <cell r="I28">
            <v>8211</v>
          </cell>
          <cell r="J28">
            <v>11501</v>
          </cell>
          <cell r="K28" t="str">
            <v>补气血用药</v>
          </cell>
          <cell r="L28" t="str">
            <v>滋补营养药</v>
          </cell>
          <cell r="M28" t="str">
            <v>药品</v>
          </cell>
          <cell r="N28">
            <v>126</v>
          </cell>
        </row>
        <row r="29">
          <cell r="B29">
            <v>582</v>
          </cell>
          <cell r="C29" t="str">
            <v>四川太极青羊区十二桥药店</v>
          </cell>
          <cell r="D29">
            <v>69234</v>
          </cell>
          <cell r="E29" t="str">
            <v>归芪生血颗粒</v>
          </cell>
          <cell r="F29" t="str">
            <v>◆6gx6袋</v>
          </cell>
          <cell r="G29" t="str">
            <v>盒</v>
          </cell>
          <cell r="H29" t="str">
            <v>太极涪陵制药</v>
          </cell>
          <cell r="I29">
            <v>8211</v>
          </cell>
          <cell r="J29">
            <v>11501</v>
          </cell>
          <cell r="K29" t="str">
            <v>补气血用药</v>
          </cell>
          <cell r="L29" t="str">
            <v>滋补营养药</v>
          </cell>
          <cell r="M29" t="str">
            <v>药品</v>
          </cell>
          <cell r="N29">
            <v>122</v>
          </cell>
        </row>
        <row r="30">
          <cell r="B30">
            <v>597</v>
          </cell>
          <cell r="C30" t="str">
            <v>四川太极新都区新泰西路药店</v>
          </cell>
          <cell r="D30">
            <v>69234</v>
          </cell>
          <cell r="E30" t="str">
            <v>归芪生血颗粒</v>
          </cell>
          <cell r="F30" t="str">
            <v>◆6gx6袋</v>
          </cell>
          <cell r="G30" t="str">
            <v>盒</v>
          </cell>
          <cell r="H30" t="str">
            <v>太极涪陵制药</v>
          </cell>
          <cell r="I30">
            <v>8211</v>
          </cell>
          <cell r="J30">
            <v>11501</v>
          </cell>
          <cell r="K30" t="str">
            <v>补气血用药</v>
          </cell>
          <cell r="L30" t="str">
            <v>滋补营养药</v>
          </cell>
          <cell r="M30" t="str">
            <v>药品</v>
          </cell>
          <cell r="N30">
            <v>120</v>
          </cell>
        </row>
        <row r="31">
          <cell r="B31">
            <v>596</v>
          </cell>
          <cell r="C31" t="str">
            <v>四川太极成华区玉双路药店</v>
          </cell>
          <cell r="D31">
            <v>69234</v>
          </cell>
          <cell r="E31" t="str">
            <v>归芪生血颗粒</v>
          </cell>
          <cell r="F31" t="str">
            <v>◆6gx6袋</v>
          </cell>
          <cell r="G31" t="str">
            <v>盒</v>
          </cell>
          <cell r="H31" t="str">
            <v>太极涪陵制药</v>
          </cell>
          <cell r="I31">
            <v>8211</v>
          </cell>
          <cell r="J31">
            <v>11501</v>
          </cell>
          <cell r="K31" t="str">
            <v>补气血用药</v>
          </cell>
          <cell r="L31" t="str">
            <v>滋补营养药</v>
          </cell>
          <cell r="M31" t="str">
            <v>药品</v>
          </cell>
          <cell r="N31">
            <v>119</v>
          </cell>
        </row>
        <row r="32">
          <cell r="B32">
            <v>308</v>
          </cell>
          <cell r="C32" t="str">
            <v>四川太极红星店</v>
          </cell>
          <cell r="D32">
            <v>69234</v>
          </cell>
          <cell r="E32" t="str">
            <v>归芪生血颗粒</v>
          </cell>
          <cell r="F32" t="str">
            <v>◆6gx6袋</v>
          </cell>
          <cell r="G32" t="str">
            <v>盒</v>
          </cell>
          <cell r="H32" t="str">
            <v>太极涪陵制药</v>
          </cell>
          <cell r="I32">
            <v>8211</v>
          </cell>
          <cell r="J32">
            <v>11501</v>
          </cell>
          <cell r="K32" t="str">
            <v>补气血用药</v>
          </cell>
          <cell r="L32" t="str">
            <v>滋补营养药</v>
          </cell>
          <cell r="M32" t="str">
            <v>药品</v>
          </cell>
          <cell r="N32">
            <v>115</v>
          </cell>
        </row>
        <row r="33">
          <cell r="B33">
            <v>577</v>
          </cell>
          <cell r="C33" t="str">
            <v>四川太极青羊区群和路药店</v>
          </cell>
          <cell r="D33">
            <v>69234</v>
          </cell>
          <cell r="E33" t="str">
            <v>归芪生血颗粒</v>
          </cell>
          <cell r="F33" t="str">
            <v>◆6gx6袋</v>
          </cell>
          <cell r="G33" t="str">
            <v>盒</v>
          </cell>
          <cell r="H33" t="str">
            <v>太极涪陵制药</v>
          </cell>
          <cell r="I33">
            <v>8211</v>
          </cell>
          <cell r="J33">
            <v>11501</v>
          </cell>
          <cell r="K33" t="str">
            <v>补气血用药</v>
          </cell>
          <cell r="L33" t="str">
            <v>滋补营养药</v>
          </cell>
          <cell r="M33" t="str">
            <v>药品</v>
          </cell>
          <cell r="N33">
            <v>102</v>
          </cell>
        </row>
        <row r="34">
          <cell r="B34">
            <v>515</v>
          </cell>
          <cell r="C34" t="str">
            <v>四川太极成华区崔家店路药店</v>
          </cell>
          <cell r="D34">
            <v>69234</v>
          </cell>
          <cell r="E34" t="str">
            <v>归芪生血颗粒</v>
          </cell>
          <cell r="F34" t="str">
            <v>◆6gx6袋</v>
          </cell>
          <cell r="G34" t="str">
            <v>盒</v>
          </cell>
          <cell r="H34" t="str">
            <v>太极涪陵制药</v>
          </cell>
          <cell r="I34">
            <v>8211</v>
          </cell>
          <cell r="J34">
            <v>11501</v>
          </cell>
          <cell r="K34" t="str">
            <v>补气血用药</v>
          </cell>
          <cell r="L34" t="str">
            <v>滋补营养药</v>
          </cell>
          <cell r="M34" t="str">
            <v>药品</v>
          </cell>
          <cell r="N34">
            <v>104</v>
          </cell>
        </row>
        <row r="35">
          <cell r="B35">
            <v>367</v>
          </cell>
          <cell r="C35" t="str">
            <v>四川太极金带街药店</v>
          </cell>
          <cell r="D35">
            <v>69234</v>
          </cell>
          <cell r="E35" t="str">
            <v>归芪生血颗粒</v>
          </cell>
          <cell r="F35" t="str">
            <v>◆6gx6袋</v>
          </cell>
          <cell r="G35" t="str">
            <v>盒</v>
          </cell>
          <cell r="H35" t="str">
            <v>太极涪陵制药</v>
          </cell>
          <cell r="I35">
            <v>8211</v>
          </cell>
          <cell r="J35">
            <v>11501</v>
          </cell>
          <cell r="K35" t="str">
            <v>补气血用药</v>
          </cell>
          <cell r="L35" t="str">
            <v>滋补营养药</v>
          </cell>
          <cell r="M35" t="str">
            <v>药品</v>
          </cell>
          <cell r="N35">
            <v>101</v>
          </cell>
        </row>
        <row r="36">
          <cell r="B36">
            <v>717</v>
          </cell>
          <cell r="C36" t="str">
            <v>四川太极大邑县晋原镇通达东路五段药店</v>
          </cell>
          <cell r="D36">
            <v>69234</v>
          </cell>
          <cell r="E36" t="str">
            <v>归芪生血颗粒</v>
          </cell>
          <cell r="F36" t="str">
            <v>◆6gx6袋</v>
          </cell>
          <cell r="G36" t="str">
            <v>盒</v>
          </cell>
          <cell r="H36" t="str">
            <v>太极涪陵制药</v>
          </cell>
          <cell r="I36">
            <v>8211</v>
          </cell>
          <cell r="J36">
            <v>11501</v>
          </cell>
          <cell r="K36" t="str">
            <v>补气血用药</v>
          </cell>
          <cell r="L36" t="str">
            <v>滋补营养药</v>
          </cell>
          <cell r="M36" t="str">
            <v>药品</v>
          </cell>
          <cell r="N36">
            <v>98</v>
          </cell>
        </row>
        <row r="37">
          <cell r="B37">
            <v>731</v>
          </cell>
          <cell r="C37" t="str">
            <v>四川太极金牛区白马寺街药店</v>
          </cell>
          <cell r="D37">
            <v>69234</v>
          </cell>
          <cell r="E37" t="str">
            <v>归芪生血颗粒</v>
          </cell>
          <cell r="F37" t="str">
            <v>◆6gx6袋</v>
          </cell>
          <cell r="G37" t="str">
            <v>盒</v>
          </cell>
          <cell r="H37" t="str">
            <v>太极涪陵制药</v>
          </cell>
          <cell r="I37">
            <v>8211</v>
          </cell>
          <cell r="J37">
            <v>11501</v>
          </cell>
          <cell r="K37" t="str">
            <v>补气血用药</v>
          </cell>
          <cell r="L37" t="str">
            <v>滋补营养药</v>
          </cell>
          <cell r="M37" t="str">
            <v>药品</v>
          </cell>
          <cell r="N37">
            <v>94</v>
          </cell>
        </row>
        <row r="38">
          <cell r="B38">
            <v>570</v>
          </cell>
          <cell r="C38" t="str">
            <v>四川太极青羊区浣花滨河路药店</v>
          </cell>
          <cell r="D38">
            <v>69234</v>
          </cell>
          <cell r="E38" t="str">
            <v>归芪生血颗粒</v>
          </cell>
          <cell r="F38" t="str">
            <v>◆6gx6袋</v>
          </cell>
          <cell r="G38" t="str">
            <v>盒</v>
          </cell>
          <cell r="H38" t="str">
            <v>太极涪陵制药</v>
          </cell>
          <cell r="I38">
            <v>8211</v>
          </cell>
          <cell r="J38">
            <v>11501</v>
          </cell>
          <cell r="K38" t="str">
            <v>补气血用药</v>
          </cell>
          <cell r="L38" t="str">
            <v>滋补营养药</v>
          </cell>
          <cell r="M38" t="str">
            <v>药品</v>
          </cell>
          <cell r="N38">
            <v>92</v>
          </cell>
        </row>
        <row r="39">
          <cell r="B39">
            <v>514</v>
          </cell>
          <cell r="C39" t="str">
            <v>四川太极新津邓双镇岷江店</v>
          </cell>
          <cell r="D39">
            <v>69234</v>
          </cell>
          <cell r="E39" t="str">
            <v>归芪生血颗粒</v>
          </cell>
          <cell r="F39" t="str">
            <v>◆6gx6袋</v>
          </cell>
          <cell r="G39" t="str">
            <v>盒</v>
          </cell>
          <cell r="H39" t="str">
            <v>太极涪陵制药</v>
          </cell>
          <cell r="I39">
            <v>8211</v>
          </cell>
          <cell r="J39">
            <v>11501</v>
          </cell>
          <cell r="K39" t="str">
            <v>补气血用药</v>
          </cell>
          <cell r="L39" t="str">
            <v>滋补营养药</v>
          </cell>
          <cell r="M39" t="str">
            <v>药品</v>
          </cell>
          <cell r="N39">
            <v>95</v>
          </cell>
        </row>
        <row r="40">
          <cell r="B40">
            <v>373</v>
          </cell>
          <cell r="C40" t="str">
            <v>四川太极通盈街药店</v>
          </cell>
          <cell r="D40">
            <v>69234</v>
          </cell>
          <cell r="E40" t="str">
            <v>归芪生血颗粒</v>
          </cell>
          <cell r="F40" t="str">
            <v>◆6gx6袋</v>
          </cell>
          <cell r="G40" t="str">
            <v>盒</v>
          </cell>
          <cell r="H40" t="str">
            <v>太极涪陵制药</v>
          </cell>
          <cell r="I40">
            <v>8211</v>
          </cell>
          <cell r="J40">
            <v>11501</v>
          </cell>
          <cell r="K40" t="str">
            <v>补气血用药</v>
          </cell>
          <cell r="L40" t="str">
            <v>滋补营养药</v>
          </cell>
          <cell r="M40" t="str">
            <v>药品</v>
          </cell>
          <cell r="N40">
            <v>93</v>
          </cell>
        </row>
        <row r="41">
          <cell r="B41">
            <v>594</v>
          </cell>
          <cell r="C41" t="str">
            <v>四川太极大邑县安仁镇千禧街药店</v>
          </cell>
          <cell r="D41">
            <v>69234</v>
          </cell>
          <cell r="E41" t="str">
            <v>归芪生血颗粒</v>
          </cell>
          <cell r="F41" t="str">
            <v>◆6gx6袋</v>
          </cell>
          <cell r="G41" t="str">
            <v>盒</v>
          </cell>
          <cell r="H41" t="str">
            <v>太极涪陵制药</v>
          </cell>
          <cell r="I41">
            <v>8211</v>
          </cell>
          <cell r="J41">
            <v>11501</v>
          </cell>
          <cell r="K41" t="str">
            <v>补气血用药</v>
          </cell>
          <cell r="L41" t="str">
            <v>滋补营养药</v>
          </cell>
          <cell r="M41" t="str">
            <v>药品</v>
          </cell>
          <cell r="N41">
            <v>89</v>
          </cell>
        </row>
        <row r="42">
          <cell r="B42">
            <v>702</v>
          </cell>
          <cell r="C42" t="str">
            <v>四川太极武侯区一环路南一段药店</v>
          </cell>
          <cell r="D42">
            <v>69234</v>
          </cell>
          <cell r="E42" t="str">
            <v>归芪生血颗粒</v>
          </cell>
          <cell r="F42" t="str">
            <v>◆6gx6袋</v>
          </cell>
          <cell r="G42" t="str">
            <v>盒</v>
          </cell>
          <cell r="H42" t="str">
            <v>太极涪陵制药</v>
          </cell>
          <cell r="I42">
            <v>8211</v>
          </cell>
          <cell r="J42">
            <v>11501</v>
          </cell>
          <cell r="K42" t="str">
            <v>补气血用药</v>
          </cell>
          <cell r="L42" t="str">
            <v>滋补营养药</v>
          </cell>
          <cell r="M42" t="str">
            <v>药品</v>
          </cell>
          <cell r="N42">
            <v>84</v>
          </cell>
        </row>
        <row r="43">
          <cell r="B43">
            <v>541</v>
          </cell>
          <cell r="C43" t="str">
            <v>四川太极高新区府城大道西段店</v>
          </cell>
          <cell r="D43">
            <v>69234</v>
          </cell>
          <cell r="E43" t="str">
            <v>归芪生血颗粒</v>
          </cell>
          <cell r="F43" t="str">
            <v>◆6gx6袋</v>
          </cell>
          <cell r="G43" t="str">
            <v>盒</v>
          </cell>
          <cell r="H43" t="str">
            <v>太极涪陵制药</v>
          </cell>
          <cell r="I43">
            <v>8211</v>
          </cell>
          <cell r="J43">
            <v>11501</v>
          </cell>
          <cell r="K43" t="str">
            <v>补气血用药</v>
          </cell>
          <cell r="L43" t="str">
            <v>滋补营养药</v>
          </cell>
          <cell r="M43" t="str">
            <v>药品</v>
          </cell>
          <cell r="N43">
            <v>83</v>
          </cell>
        </row>
        <row r="44">
          <cell r="B44">
            <v>516</v>
          </cell>
          <cell r="C44" t="str">
            <v>四川太极武侯大道双楠段店</v>
          </cell>
          <cell r="D44">
            <v>69234</v>
          </cell>
          <cell r="E44" t="str">
            <v>归芪生血颗粒</v>
          </cell>
          <cell r="F44" t="str">
            <v>◆6gx6袋</v>
          </cell>
          <cell r="G44" t="str">
            <v>盒</v>
          </cell>
          <cell r="H44" t="str">
            <v>太极涪陵制药</v>
          </cell>
          <cell r="I44">
            <v>8211</v>
          </cell>
          <cell r="J44">
            <v>11501</v>
          </cell>
          <cell r="K44" t="str">
            <v>补气血用药</v>
          </cell>
          <cell r="L44" t="str">
            <v>滋补营养药</v>
          </cell>
          <cell r="M44" t="str">
            <v>药品</v>
          </cell>
          <cell r="N44">
            <v>78</v>
          </cell>
        </row>
        <row r="45">
          <cell r="B45">
            <v>397</v>
          </cell>
          <cell r="C45" t="str">
            <v>四川太极金牛交大第二药店</v>
          </cell>
          <cell r="D45">
            <v>69234</v>
          </cell>
          <cell r="E45" t="str">
            <v>归芪生血颗粒</v>
          </cell>
          <cell r="F45" t="str">
            <v>◆6gx6袋</v>
          </cell>
          <cell r="G45" t="str">
            <v>盒</v>
          </cell>
          <cell r="H45" t="str">
            <v>太极涪陵制药</v>
          </cell>
          <cell r="I45">
            <v>8211</v>
          </cell>
          <cell r="J45">
            <v>11501</v>
          </cell>
          <cell r="K45" t="str">
            <v>补气血用药</v>
          </cell>
          <cell r="L45" t="str">
            <v>滋补营养药</v>
          </cell>
          <cell r="M45" t="str">
            <v>药品</v>
          </cell>
          <cell r="N45">
            <v>82</v>
          </cell>
        </row>
        <row r="46">
          <cell r="B46">
            <v>381</v>
          </cell>
          <cell r="C46" t="str">
            <v>四川太极黄金路药店</v>
          </cell>
          <cell r="D46">
            <v>69234</v>
          </cell>
          <cell r="E46" t="str">
            <v>归芪生血颗粒</v>
          </cell>
          <cell r="F46" t="str">
            <v>◆6gx6袋</v>
          </cell>
          <cell r="G46" t="str">
            <v>盒</v>
          </cell>
          <cell r="H46" t="str">
            <v>太极涪陵制药</v>
          </cell>
          <cell r="I46">
            <v>8211</v>
          </cell>
          <cell r="J46">
            <v>11501</v>
          </cell>
          <cell r="K46" t="str">
            <v>补气血用药</v>
          </cell>
          <cell r="L46" t="str">
            <v>滋补营养药</v>
          </cell>
          <cell r="M46" t="str">
            <v>药品</v>
          </cell>
          <cell r="N46">
            <v>82</v>
          </cell>
        </row>
        <row r="47">
          <cell r="B47">
            <v>591</v>
          </cell>
          <cell r="C47" t="str">
            <v>四川太极邛崃市临邛镇长安大道药店</v>
          </cell>
          <cell r="D47">
            <v>69234</v>
          </cell>
          <cell r="E47" t="str">
            <v>归芪生血颗粒</v>
          </cell>
          <cell r="F47" t="str">
            <v>◆6gx6袋</v>
          </cell>
          <cell r="G47" t="str">
            <v>盒</v>
          </cell>
          <cell r="H47" t="str">
            <v>太极涪陵制药</v>
          </cell>
          <cell r="I47">
            <v>8211</v>
          </cell>
          <cell r="J47">
            <v>11501</v>
          </cell>
          <cell r="K47" t="str">
            <v>补气血用药</v>
          </cell>
          <cell r="L47" t="str">
            <v>滋补营养药</v>
          </cell>
          <cell r="M47" t="str">
            <v>药品</v>
          </cell>
          <cell r="N47">
            <v>80</v>
          </cell>
        </row>
        <row r="48">
          <cell r="B48">
            <v>584</v>
          </cell>
          <cell r="C48" t="str">
            <v>四川太极高新区中和街道柳荫街药店</v>
          </cell>
          <cell r="D48">
            <v>69234</v>
          </cell>
          <cell r="E48" t="str">
            <v>归芪生血颗粒</v>
          </cell>
          <cell r="F48" t="str">
            <v>◆6gx6袋</v>
          </cell>
          <cell r="G48" t="str">
            <v>盒</v>
          </cell>
          <cell r="H48" t="str">
            <v>太极涪陵制药</v>
          </cell>
          <cell r="I48">
            <v>8211</v>
          </cell>
          <cell r="J48">
            <v>11501</v>
          </cell>
          <cell r="K48" t="str">
            <v>补气血用药</v>
          </cell>
          <cell r="L48" t="str">
            <v>滋补营养药</v>
          </cell>
          <cell r="M48" t="str">
            <v>药品</v>
          </cell>
          <cell r="N48">
            <v>80</v>
          </cell>
        </row>
        <row r="49">
          <cell r="B49">
            <v>399</v>
          </cell>
          <cell r="C49" t="str">
            <v>四川太极高新天久北巷药店</v>
          </cell>
          <cell r="D49">
            <v>69234</v>
          </cell>
          <cell r="E49" t="str">
            <v>归芪生血颗粒</v>
          </cell>
          <cell r="F49" t="str">
            <v>◆6gx6袋</v>
          </cell>
          <cell r="G49" t="str">
            <v>盒</v>
          </cell>
          <cell r="H49" t="str">
            <v>太极涪陵制药</v>
          </cell>
          <cell r="I49">
            <v>8211</v>
          </cell>
          <cell r="J49">
            <v>11501</v>
          </cell>
          <cell r="K49" t="str">
            <v>补气血用药</v>
          </cell>
          <cell r="L49" t="str">
            <v>滋补营养药</v>
          </cell>
          <cell r="M49" t="str">
            <v>药品</v>
          </cell>
          <cell r="N49">
            <v>77</v>
          </cell>
        </row>
        <row r="50">
          <cell r="B50">
            <v>724</v>
          </cell>
          <cell r="C50" t="str">
            <v>四川太极锦江区观音桥街药店</v>
          </cell>
          <cell r="D50">
            <v>69234</v>
          </cell>
          <cell r="E50" t="str">
            <v>归芪生血颗粒</v>
          </cell>
          <cell r="F50" t="str">
            <v>◆6gx6袋</v>
          </cell>
          <cell r="G50" t="str">
            <v>盒</v>
          </cell>
          <cell r="H50" t="str">
            <v>太极涪陵制药</v>
          </cell>
          <cell r="I50">
            <v>8211</v>
          </cell>
          <cell r="J50">
            <v>11501</v>
          </cell>
          <cell r="K50" t="str">
            <v>补气血用药</v>
          </cell>
          <cell r="L50" t="str">
            <v>滋补营养药</v>
          </cell>
          <cell r="M50" t="str">
            <v>药品</v>
          </cell>
          <cell r="N50">
            <v>77</v>
          </cell>
        </row>
        <row r="51">
          <cell r="B51">
            <v>572</v>
          </cell>
          <cell r="C51" t="str">
            <v>四川太极郫县郫筒镇东大街药店</v>
          </cell>
          <cell r="D51">
            <v>69234</v>
          </cell>
          <cell r="E51" t="str">
            <v>归芪生血颗粒</v>
          </cell>
          <cell r="F51" t="str">
            <v>◆6gx6袋</v>
          </cell>
          <cell r="G51" t="str">
            <v>盒</v>
          </cell>
          <cell r="H51" t="str">
            <v>太极涪陵制药</v>
          </cell>
          <cell r="I51">
            <v>8211</v>
          </cell>
          <cell r="J51">
            <v>11501</v>
          </cell>
          <cell r="K51" t="str">
            <v>补气血用药</v>
          </cell>
          <cell r="L51" t="str">
            <v>滋补营养药</v>
          </cell>
          <cell r="M51" t="str">
            <v>药品</v>
          </cell>
          <cell r="N51">
            <v>76</v>
          </cell>
        </row>
        <row r="52">
          <cell r="B52">
            <v>732</v>
          </cell>
          <cell r="C52" t="str">
            <v>四川太极邛崃市羊安镇永康大道药店</v>
          </cell>
          <cell r="D52">
            <v>69234</v>
          </cell>
          <cell r="E52" t="str">
            <v>归芪生血颗粒</v>
          </cell>
          <cell r="F52" t="str">
            <v>◆6gx6袋</v>
          </cell>
          <cell r="G52" t="str">
            <v>盒</v>
          </cell>
          <cell r="H52" t="str">
            <v>太极涪陵制药</v>
          </cell>
          <cell r="I52">
            <v>8211</v>
          </cell>
          <cell r="J52">
            <v>11501</v>
          </cell>
          <cell r="K52" t="str">
            <v>补气血用药</v>
          </cell>
          <cell r="L52" t="str">
            <v>滋补营养药</v>
          </cell>
          <cell r="M52" t="str">
            <v>药品</v>
          </cell>
          <cell r="N52">
            <v>76</v>
          </cell>
        </row>
        <row r="53">
          <cell r="B53">
            <v>719</v>
          </cell>
          <cell r="C53" t="str">
            <v>四川太极大邑县晋原镇内蒙古大道药店</v>
          </cell>
          <cell r="D53">
            <v>69234</v>
          </cell>
          <cell r="E53" t="str">
            <v>归芪生血颗粒</v>
          </cell>
          <cell r="F53" t="str">
            <v>◆6gx6袋</v>
          </cell>
          <cell r="G53" t="str">
            <v>盒</v>
          </cell>
          <cell r="H53" t="str">
            <v>太极涪陵制药</v>
          </cell>
          <cell r="I53">
            <v>8211</v>
          </cell>
          <cell r="J53">
            <v>11501</v>
          </cell>
          <cell r="K53" t="str">
            <v>补气血用药</v>
          </cell>
          <cell r="L53" t="str">
            <v>滋补营养药</v>
          </cell>
          <cell r="M53" t="str">
            <v>药品</v>
          </cell>
          <cell r="N53">
            <v>73</v>
          </cell>
        </row>
        <row r="54">
          <cell r="B54">
            <v>708</v>
          </cell>
          <cell r="C54" t="str">
            <v>四川太极都江堰胥家镇重庆路药店</v>
          </cell>
          <cell r="D54">
            <v>69234</v>
          </cell>
          <cell r="E54" t="str">
            <v>归芪生血颗粒</v>
          </cell>
          <cell r="F54" t="str">
            <v>◆6gx6袋</v>
          </cell>
          <cell r="G54" t="str">
            <v>盒</v>
          </cell>
          <cell r="H54" t="str">
            <v>太极涪陵制药</v>
          </cell>
          <cell r="I54">
            <v>8211</v>
          </cell>
          <cell r="J54">
            <v>11501</v>
          </cell>
          <cell r="K54" t="str">
            <v>补气血用药</v>
          </cell>
          <cell r="L54" t="str">
            <v>滋补营养药</v>
          </cell>
          <cell r="M54" t="str">
            <v>药品</v>
          </cell>
          <cell r="N54">
            <v>72</v>
          </cell>
        </row>
        <row r="55">
          <cell r="B55">
            <v>347</v>
          </cell>
          <cell r="C55" t="str">
            <v>四川太极送仙桥药店</v>
          </cell>
          <cell r="D55">
            <v>69234</v>
          </cell>
          <cell r="E55" t="str">
            <v>归芪生血颗粒</v>
          </cell>
          <cell r="F55" t="str">
            <v>◆6gx6袋</v>
          </cell>
          <cell r="G55" t="str">
            <v>盒</v>
          </cell>
          <cell r="H55" t="str">
            <v>太极涪陵制药</v>
          </cell>
          <cell r="I55">
            <v>8211</v>
          </cell>
          <cell r="J55">
            <v>11501</v>
          </cell>
          <cell r="K55" t="str">
            <v>补气血用药</v>
          </cell>
          <cell r="L55" t="str">
            <v>滋补营养药</v>
          </cell>
          <cell r="M55" t="str">
            <v>药品</v>
          </cell>
          <cell r="N55">
            <v>72</v>
          </cell>
        </row>
        <row r="56">
          <cell r="B56">
            <v>395</v>
          </cell>
          <cell r="C56" t="str">
            <v>四川太极大药房金牛区五里墩支路药店</v>
          </cell>
          <cell r="D56">
            <v>69234</v>
          </cell>
          <cell r="E56" t="str">
            <v>归芪生血颗粒</v>
          </cell>
          <cell r="F56" t="str">
            <v>◆6gx6袋</v>
          </cell>
          <cell r="G56" t="str">
            <v>盒</v>
          </cell>
          <cell r="H56" t="str">
            <v>太极涪陵制药</v>
          </cell>
          <cell r="I56">
            <v>8211</v>
          </cell>
          <cell r="J56">
            <v>11501</v>
          </cell>
          <cell r="K56" t="str">
            <v>补气血用药</v>
          </cell>
          <cell r="L56" t="str">
            <v>滋补营养药</v>
          </cell>
          <cell r="M56" t="str">
            <v>药品</v>
          </cell>
          <cell r="N56">
            <v>65</v>
          </cell>
        </row>
        <row r="57">
          <cell r="B57">
            <v>351</v>
          </cell>
          <cell r="C57" t="str">
            <v>四川太极都江堰药店</v>
          </cell>
          <cell r="D57">
            <v>69234</v>
          </cell>
          <cell r="E57" t="str">
            <v>归芪生血颗粒</v>
          </cell>
          <cell r="F57" t="str">
            <v>◆6gx6袋</v>
          </cell>
          <cell r="G57" t="str">
            <v>盒</v>
          </cell>
          <cell r="H57" t="str">
            <v>太极涪陵制药</v>
          </cell>
          <cell r="I57">
            <v>8211</v>
          </cell>
          <cell r="J57">
            <v>11501</v>
          </cell>
          <cell r="K57" t="str">
            <v>补气血用药</v>
          </cell>
          <cell r="L57" t="str">
            <v>滋补营养药</v>
          </cell>
          <cell r="M57" t="str">
            <v>药品</v>
          </cell>
          <cell r="N57">
            <v>64</v>
          </cell>
        </row>
        <row r="58">
          <cell r="B58">
            <v>58</v>
          </cell>
          <cell r="C58" t="str">
            <v>四川太极羊马店</v>
          </cell>
          <cell r="D58">
            <v>69234</v>
          </cell>
          <cell r="E58" t="str">
            <v>归芪生血颗粒</v>
          </cell>
          <cell r="F58" t="str">
            <v>◆6gx6袋</v>
          </cell>
          <cell r="G58" t="str">
            <v>盒</v>
          </cell>
          <cell r="H58" t="str">
            <v>太极涪陵制药</v>
          </cell>
          <cell r="I58">
            <v>8211</v>
          </cell>
          <cell r="J58">
            <v>11501</v>
          </cell>
          <cell r="K58" t="str">
            <v>补气血用药</v>
          </cell>
          <cell r="L58" t="str">
            <v>滋补营养药</v>
          </cell>
          <cell r="M58" t="str">
            <v>药品</v>
          </cell>
          <cell r="N58">
            <v>61</v>
          </cell>
        </row>
        <row r="59">
          <cell r="B59">
            <v>737</v>
          </cell>
          <cell r="C59" t="str">
            <v>四川太极高新区大源北街药店</v>
          </cell>
          <cell r="D59">
            <v>69234</v>
          </cell>
          <cell r="E59" t="str">
            <v>归芪生血颗粒</v>
          </cell>
          <cell r="F59" t="str">
            <v>◆6gx6袋</v>
          </cell>
          <cell r="G59" t="str">
            <v>盒</v>
          </cell>
          <cell r="H59" t="str">
            <v>太极涪陵制药</v>
          </cell>
          <cell r="I59">
            <v>8211</v>
          </cell>
          <cell r="J59">
            <v>11501</v>
          </cell>
          <cell r="K59" t="str">
            <v>补气血用药</v>
          </cell>
          <cell r="L59" t="str">
            <v>滋补营养药</v>
          </cell>
          <cell r="M59" t="str">
            <v>药品</v>
          </cell>
          <cell r="N59">
            <v>61</v>
          </cell>
        </row>
        <row r="60">
          <cell r="B60">
            <v>703</v>
          </cell>
          <cell r="C60" t="str">
            <v>四川太极成华区东昌路药店</v>
          </cell>
          <cell r="D60">
            <v>69234</v>
          </cell>
          <cell r="E60" t="str">
            <v>归芪生血颗粒</v>
          </cell>
          <cell r="F60" t="str">
            <v>◆6gx6袋</v>
          </cell>
          <cell r="G60" t="str">
            <v>盒</v>
          </cell>
          <cell r="H60" t="str">
            <v>太极涪陵制药</v>
          </cell>
          <cell r="I60">
            <v>8211</v>
          </cell>
          <cell r="J60">
            <v>11501</v>
          </cell>
          <cell r="K60" t="str">
            <v>补气血用药</v>
          </cell>
          <cell r="L60" t="str">
            <v>滋补营养药</v>
          </cell>
          <cell r="M60" t="str">
            <v>药品</v>
          </cell>
          <cell r="N60">
            <v>58</v>
          </cell>
        </row>
        <row r="61">
          <cell r="B61">
            <v>704</v>
          </cell>
          <cell r="C61" t="str">
            <v>四川太极都江堰奎光路中段药店</v>
          </cell>
          <cell r="D61">
            <v>69234</v>
          </cell>
          <cell r="E61" t="str">
            <v>归芪生血颗粒</v>
          </cell>
          <cell r="F61" t="str">
            <v>◆6gx6袋</v>
          </cell>
          <cell r="G61" t="str">
            <v>盒</v>
          </cell>
          <cell r="H61" t="str">
            <v>太极涪陵制药</v>
          </cell>
          <cell r="I61">
            <v>8211</v>
          </cell>
          <cell r="J61">
            <v>11501</v>
          </cell>
          <cell r="K61" t="str">
            <v>补气血用药</v>
          </cell>
          <cell r="L61" t="str">
            <v>滋补营养药</v>
          </cell>
          <cell r="M61" t="str">
            <v>药品</v>
          </cell>
          <cell r="N61">
            <v>55</v>
          </cell>
        </row>
        <row r="62">
          <cell r="B62">
            <v>363</v>
          </cell>
          <cell r="C62" t="str">
            <v>四川太极滨江东路药店</v>
          </cell>
          <cell r="D62">
            <v>69234</v>
          </cell>
          <cell r="E62" t="str">
            <v>归芪生血颗粒</v>
          </cell>
          <cell r="F62" t="str">
            <v>◆6gx6袋</v>
          </cell>
          <cell r="G62" t="str">
            <v>盒</v>
          </cell>
          <cell r="H62" t="str">
            <v>太极涪陵制药</v>
          </cell>
          <cell r="I62">
            <v>8211</v>
          </cell>
          <cell r="J62">
            <v>11501</v>
          </cell>
          <cell r="K62" t="str">
            <v>补气血用药</v>
          </cell>
          <cell r="L62" t="str">
            <v>滋补营养药</v>
          </cell>
          <cell r="M62" t="str">
            <v>药品</v>
          </cell>
          <cell r="N62">
            <v>55</v>
          </cell>
        </row>
        <row r="63">
          <cell r="B63">
            <v>377</v>
          </cell>
          <cell r="C63" t="str">
            <v>四川太极新园大道药店</v>
          </cell>
          <cell r="D63">
            <v>69234</v>
          </cell>
          <cell r="E63" t="str">
            <v>归芪生血颗粒</v>
          </cell>
          <cell r="F63" t="str">
            <v>◆6gx6袋</v>
          </cell>
          <cell r="G63" t="str">
            <v>盒</v>
          </cell>
          <cell r="H63" t="str">
            <v>太极涪陵制药</v>
          </cell>
          <cell r="I63">
            <v>8211</v>
          </cell>
          <cell r="J63">
            <v>11501</v>
          </cell>
          <cell r="K63" t="str">
            <v>补气血用药</v>
          </cell>
          <cell r="L63" t="str">
            <v>滋补营养药</v>
          </cell>
          <cell r="M63" t="str">
            <v>药品</v>
          </cell>
          <cell r="N63">
            <v>53</v>
          </cell>
        </row>
        <row r="64">
          <cell r="B64">
            <v>349</v>
          </cell>
          <cell r="C64" t="str">
            <v>四川太极人民中路店</v>
          </cell>
          <cell r="D64">
            <v>69234</v>
          </cell>
          <cell r="E64" t="str">
            <v>归芪生血颗粒</v>
          </cell>
          <cell r="F64" t="str">
            <v>◆6gx6袋</v>
          </cell>
          <cell r="G64" t="str">
            <v>盒</v>
          </cell>
          <cell r="H64" t="str">
            <v>太极涪陵制药</v>
          </cell>
          <cell r="I64">
            <v>8211</v>
          </cell>
          <cell r="J64">
            <v>11501</v>
          </cell>
          <cell r="K64" t="str">
            <v>补气血用药</v>
          </cell>
          <cell r="L64" t="str">
            <v>滋补营养药</v>
          </cell>
          <cell r="M64" t="str">
            <v>药品</v>
          </cell>
          <cell r="N64">
            <v>53</v>
          </cell>
        </row>
        <row r="65">
          <cell r="B65">
            <v>579</v>
          </cell>
          <cell r="C65" t="str">
            <v>四川太极大邑县晋源镇围城北路西段药店</v>
          </cell>
          <cell r="D65">
            <v>69234</v>
          </cell>
          <cell r="E65" t="str">
            <v>归芪生血颗粒</v>
          </cell>
          <cell r="F65" t="str">
            <v>◆6gx6袋</v>
          </cell>
          <cell r="G65" t="str">
            <v>盒</v>
          </cell>
          <cell r="H65" t="str">
            <v>太极涪陵制药</v>
          </cell>
          <cell r="I65">
            <v>8211</v>
          </cell>
          <cell r="J65">
            <v>11501</v>
          </cell>
          <cell r="K65" t="str">
            <v>补气血用药</v>
          </cell>
          <cell r="L65" t="str">
            <v>滋补营养药</v>
          </cell>
          <cell r="M65" t="str">
            <v>药品</v>
          </cell>
          <cell r="N65">
            <v>50</v>
          </cell>
        </row>
        <row r="66">
          <cell r="B66">
            <v>512</v>
          </cell>
          <cell r="C66" t="str">
            <v>四川太极华阳正东中街店</v>
          </cell>
          <cell r="D66">
            <v>69234</v>
          </cell>
          <cell r="E66" t="str">
            <v>归芪生血颗粒</v>
          </cell>
          <cell r="F66" t="str">
            <v>◆6gx6袋</v>
          </cell>
          <cell r="G66" t="str">
            <v>盒</v>
          </cell>
          <cell r="H66" t="str">
            <v>太极涪陵制药</v>
          </cell>
          <cell r="I66">
            <v>8211</v>
          </cell>
          <cell r="J66">
            <v>11501</v>
          </cell>
          <cell r="K66" t="str">
            <v>补气血用药</v>
          </cell>
          <cell r="L66" t="str">
            <v>滋补营养药</v>
          </cell>
          <cell r="M66" t="str">
            <v>药品</v>
          </cell>
          <cell r="N66">
            <v>51</v>
          </cell>
        </row>
        <row r="67">
          <cell r="B67">
            <v>706</v>
          </cell>
          <cell r="C67" t="str">
            <v>四川太极都江堰幸福镇翔风路药店</v>
          </cell>
          <cell r="D67">
            <v>69234</v>
          </cell>
          <cell r="E67" t="str">
            <v>归芪生血颗粒</v>
          </cell>
          <cell r="F67" t="str">
            <v>◆6gx6袋</v>
          </cell>
          <cell r="G67" t="str">
            <v>盒</v>
          </cell>
          <cell r="H67" t="str">
            <v>太极涪陵制药</v>
          </cell>
          <cell r="I67">
            <v>8211</v>
          </cell>
          <cell r="J67">
            <v>11501</v>
          </cell>
          <cell r="K67" t="str">
            <v>补气血用药</v>
          </cell>
          <cell r="L67" t="str">
            <v>滋补营养药</v>
          </cell>
          <cell r="M67" t="str">
            <v>药品</v>
          </cell>
          <cell r="N67">
            <v>48</v>
          </cell>
        </row>
        <row r="68">
          <cell r="B68">
            <v>589</v>
          </cell>
          <cell r="C68" t="str">
            <v>四川太极成华区双建路店</v>
          </cell>
          <cell r="D68">
            <v>69234</v>
          </cell>
          <cell r="E68" t="str">
            <v>归芪生血颗粒</v>
          </cell>
          <cell r="F68" t="str">
            <v>◆6gx6袋</v>
          </cell>
          <cell r="G68" t="str">
            <v>盒</v>
          </cell>
          <cell r="H68" t="str">
            <v>太极涪陵制药</v>
          </cell>
          <cell r="I68">
            <v>8211</v>
          </cell>
          <cell r="J68">
            <v>11501</v>
          </cell>
          <cell r="K68" t="str">
            <v>补气血用药</v>
          </cell>
          <cell r="L68" t="str">
            <v>滋补营养药</v>
          </cell>
          <cell r="M68" t="str">
            <v>药品</v>
          </cell>
          <cell r="N68">
            <v>49</v>
          </cell>
        </row>
        <row r="69">
          <cell r="B69">
            <v>715</v>
          </cell>
          <cell r="C69" t="str">
            <v>四川太极都江堰灌口镇外北街药店</v>
          </cell>
          <cell r="D69">
            <v>69234</v>
          </cell>
          <cell r="E69" t="str">
            <v>归芪生血颗粒</v>
          </cell>
          <cell r="F69" t="str">
            <v>◆6gx6袋</v>
          </cell>
          <cell r="G69" t="str">
            <v>盒</v>
          </cell>
          <cell r="H69" t="str">
            <v>太极涪陵制药</v>
          </cell>
          <cell r="I69">
            <v>8211</v>
          </cell>
          <cell r="J69">
            <v>11501</v>
          </cell>
          <cell r="K69" t="str">
            <v>补气血用药</v>
          </cell>
          <cell r="L69" t="str">
            <v>滋补营养药</v>
          </cell>
          <cell r="M69" t="str">
            <v>药品</v>
          </cell>
          <cell r="N69">
            <v>45</v>
          </cell>
        </row>
        <row r="70">
          <cell r="B70">
            <v>586</v>
          </cell>
          <cell r="C70" t="str">
            <v>四川太极邛崃市平乐镇台子街药店</v>
          </cell>
          <cell r="D70">
            <v>69234</v>
          </cell>
          <cell r="E70" t="str">
            <v>归芪生血颗粒</v>
          </cell>
          <cell r="F70" t="str">
            <v>◆6gx6袋</v>
          </cell>
          <cell r="G70" t="str">
            <v>盒</v>
          </cell>
          <cell r="H70" t="str">
            <v>太极涪陵制药</v>
          </cell>
          <cell r="I70">
            <v>8211</v>
          </cell>
          <cell r="J70">
            <v>11501</v>
          </cell>
          <cell r="K70" t="str">
            <v>补气血用药</v>
          </cell>
          <cell r="L70" t="str">
            <v>滋补营养药</v>
          </cell>
          <cell r="M70" t="str">
            <v>药品</v>
          </cell>
          <cell r="N70">
            <v>45</v>
          </cell>
        </row>
        <row r="71">
          <cell r="B71">
            <v>574</v>
          </cell>
          <cell r="C71" t="str">
            <v>四川太极新津县五津镇外西街药店</v>
          </cell>
          <cell r="D71">
            <v>69234</v>
          </cell>
          <cell r="E71" t="str">
            <v>归芪生血颗粒</v>
          </cell>
          <cell r="F71" t="str">
            <v>◆6gx6袋</v>
          </cell>
          <cell r="G71" t="str">
            <v>盒</v>
          </cell>
          <cell r="H71" t="str">
            <v>太极涪陵制药</v>
          </cell>
          <cell r="I71">
            <v>8211</v>
          </cell>
          <cell r="J71">
            <v>11501</v>
          </cell>
          <cell r="K71" t="str">
            <v>补气血用药</v>
          </cell>
          <cell r="L71" t="str">
            <v>滋补营养药</v>
          </cell>
          <cell r="M71" t="str">
            <v>药品</v>
          </cell>
          <cell r="N71">
            <v>46</v>
          </cell>
        </row>
        <row r="72">
          <cell r="B72">
            <v>595</v>
          </cell>
          <cell r="C72" t="str">
            <v>四川太极武侯区龙华北路药店</v>
          </cell>
          <cell r="D72">
            <v>69234</v>
          </cell>
          <cell r="E72" t="str">
            <v>归芪生血颗粒</v>
          </cell>
          <cell r="F72" t="str">
            <v>◆6gx6袋</v>
          </cell>
          <cell r="G72" t="str">
            <v>盒</v>
          </cell>
          <cell r="H72" t="str">
            <v>太极涪陵制药</v>
          </cell>
          <cell r="I72">
            <v>8211</v>
          </cell>
          <cell r="J72">
            <v>11501</v>
          </cell>
          <cell r="K72" t="str">
            <v>补气血用药</v>
          </cell>
          <cell r="L72" t="str">
            <v>滋补营养药</v>
          </cell>
          <cell r="M72" t="str">
            <v>药品</v>
          </cell>
          <cell r="N72">
            <v>45</v>
          </cell>
        </row>
        <row r="73">
          <cell r="B73">
            <v>550</v>
          </cell>
          <cell r="C73" t="str">
            <v>四川太极大邑县晋源镇富民路药店</v>
          </cell>
          <cell r="D73">
            <v>69234</v>
          </cell>
          <cell r="E73" t="str">
            <v>归芪生血颗粒</v>
          </cell>
          <cell r="F73" t="str">
            <v>◆6gx6袋</v>
          </cell>
          <cell r="G73" t="str">
            <v>盒</v>
          </cell>
          <cell r="H73" t="str">
            <v>太极涪陵制药</v>
          </cell>
          <cell r="I73">
            <v>8211</v>
          </cell>
          <cell r="J73">
            <v>11501</v>
          </cell>
          <cell r="K73" t="str">
            <v>补气血用药</v>
          </cell>
          <cell r="L73" t="str">
            <v>滋补营养药</v>
          </cell>
          <cell r="M73" t="str">
            <v>药品</v>
          </cell>
          <cell r="N73">
            <v>45</v>
          </cell>
        </row>
        <row r="74">
          <cell r="B74">
            <v>357</v>
          </cell>
          <cell r="C74" t="str">
            <v>四川太极清江东路药店</v>
          </cell>
          <cell r="D74">
            <v>69234</v>
          </cell>
          <cell r="E74" t="str">
            <v>归芪生血颗粒</v>
          </cell>
          <cell r="F74" t="str">
            <v>◆6gx6袋</v>
          </cell>
          <cell r="G74" t="str">
            <v>盒</v>
          </cell>
          <cell r="H74" t="str">
            <v>太极涪陵制药</v>
          </cell>
          <cell r="I74">
            <v>8211</v>
          </cell>
          <cell r="J74">
            <v>11501</v>
          </cell>
          <cell r="K74" t="str">
            <v>补气血用药</v>
          </cell>
          <cell r="L74" t="str">
            <v>滋补营养药</v>
          </cell>
          <cell r="M74" t="str">
            <v>药品</v>
          </cell>
          <cell r="N74">
            <v>45</v>
          </cell>
        </row>
        <row r="75">
          <cell r="B75">
            <v>379</v>
          </cell>
          <cell r="C75" t="str">
            <v>四川太极土龙路药店</v>
          </cell>
          <cell r="D75">
            <v>69234</v>
          </cell>
          <cell r="E75" t="str">
            <v>归芪生血颗粒</v>
          </cell>
          <cell r="F75" t="str">
            <v>◆6gx6袋</v>
          </cell>
          <cell r="G75" t="str">
            <v>盒</v>
          </cell>
          <cell r="H75" t="str">
            <v>太极涪陵制药</v>
          </cell>
          <cell r="I75">
            <v>8211</v>
          </cell>
          <cell r="J75">
            <v>11501</v>
          </cell>
          <cell r="K75" t="str">
            <v>补气血用药</v>
          </cell>
          <cell r="L75" t="str">
            <v>滋补营养药</v>
          </cell>
          <cell r="M75" t="str">
            <v>药品</v>
          </cell>
          <cell r="N75">
            <v>47</v>
          </cell>
        </row>
        <row r="76">
          <cell r="B76">
            <v>517</v>
          </cell>
          <cell r="C76" t="str">
            <v>四川太极青羊区北东街店</v>
          </cell>
          <cell r="D76">
            <v>69234</v>
          </cell>
          <cell r="E76" t="str">
            <v>归芪生血颗粒</v>
          </cell>
          <cell r="F76" t="str">
            <v>◆6gx6袋</v>
          </cell>
          <cell r="G76" t="str">
            <v>盒</v>
          </cell>
          <cell r="H76" t="str">
            <v>太极涪陵制药</v>
          </cell>
          <cell r="I76">
            <v>8211</v>
          </cell>
          <cell r="J76">
            <v>11501</v>
          </cell>
          <cell r="K76" t="str">
            <v>补气血用药</v>
          </cell>
          <cell r="L76" t="str">
            <v>滋补营养药</v>
          </cell>
          <cell r="M76" t="str">
            <v>药品</v>
          </cell>
          <cell r="N76">
            <v>41</v>
          </cell>
        </row>
        <row r="77">
          <cell r="B77">
            <v>721</v>
          </cell>
          <cell r="C77" t="str">
            <v>四川太极邛崃市临邛镇洪川小区药店</v>
          </cell>
          <cell r="D77">
            <v>69234</v>
          </cell>
          <cell r="E77" t="str">
            <v>归芪生血颗粒</v>
          </cell>
          <cell r="F77" t="str">
            <v>◆6gx6袋</v>
          </cell>
          <cell r="G77" t="str">
            <v>盒</v>
          </cell>
          <cell r="H77" t="str">
            <v>太极涪陵制药</v>
          </cell>
          <cell r="I77">
            <v>8211</v>
          </cell>
          <cell r="J77">
            <v>11501</v>
          </cell>
          <cell r="K77" t="str">
            <v>补气血用药</v>
          </cell>
          <cell r="L77" t="str">
            <v>滋补营养药</v>
          </cell>
          <cell r="M77" t="str">
            <v>药品</v>
          </cell>
          <cell r="N77">
            <v>39</v>
          </cell>
        </row>
        <row r="78">
          <cell r="B78">
            <v>547</v>
          </cell>
          <cell r="C78" t="str">
            <v>四川太极龙泉驿区同安镇锦绣路店</v>
          </cell>
          <cell r="D78">
            <v>69234</v>
          </cell>
          <cell r="E78" t="str">
            <v>归芪生血颗粒</v>
          </cell>
          <cell r="F78" t="str">
            <v>◆6gx6袋</v>
          </cell>
          <cell r="G78" t="str">
            <v>盒</v>
          </cell>
          <cell r="H78" t="str">
            <v>太极涪陵制药</v>
          </cell>
          <cell r="I78">
            <v>8211</v>
          </cell>
          <cell r="J78">
            <v>11501</v>
          </cell>
          <cell r="K78" t="str">
            <v>补气血用药</v>
          </cell>
          <cell r="L78" t="str">
            <v>滋补营养药</v>
          </cell>
          <cell r="M78" t="str">
            <v>药品</v>
          </cell>
          <cell r="N78">
            <v>38</v>
          </cell>
        </row>
        <row r="79">
          <cell r="B79">
            <v>511</v>
          </cell>
          <cell r="C79" t="str">
            <v>四川太极成华杉板桥南一路店</v>
          </cell>
          <cell r="D79">
            <v>69234</v>
          </cell>
          <cell r="E79" t="str">
            <v>归芪生血颗粒</v>
          </cell>
          <cell r="F79" t="str">
            <v>◆6gx6袋</v>
          </cell>
          <cell r="G79" t="str">
            <v>盒</v>
          </cell>
          <cell r="H79" t="str">
            <v>太极涪陵制药</v>
          </cell>
          <cell r="I79">
            <v>8211</v>
          </cell>
          <cell r="J79">
            <v>11501</v>
          </cell>
          <cell r="K79" t="str">
            <v>补气血用药</v>
          </cell>
          <cell r="L79" t="str">
            <v>滋补营养药</v>
          </cell>
          <cell r="M79" t="str">
            <v>药品</v>
          </cell>
          <cell r="N79">
            <v>39</v>
          </cell>
        </row>
        <row r="80">
          <cell r="B80">
            <v>513</v>
          </cell>
          <cell r="C80" t="str">
            <v>四川太极武侯区顺和街店</v>
          </cell>
          <cell r="D80">
            <v>69234</v>
          </cell>
          <cell r="E80" t="str">
            <v>归芪生血颗粒</v>
          </cell>
          <cell r="F80" t="str">
            <v>◆6gx6袋</v>
          </cell>
          <cell r="G80" t="str">
            <v>盒</v>
          </cell>
          <cell r="H80" t="str">
            <v>太极涪陵制药</v>
          </cell>
          <cell r="I80">
            <v>8211</v>
          </cell>
          <cell r="J80">
            <v>11501</v>
          </cell>
          <cell r="K80" t="str">
            <v>补气血用药</v>
          </cell>
          <cell r="L80" t="str">
            <v>滋补营养药</v>
          </cell>
          <cell r="M80" t="str">
            <v>药品</v>
          </cell>
          <cell r="N80">
            <v>37</v>
          </cell>
        </row>
        <row r="81">
          <cell r="B81">
            <v>361</v>
          </cell>
          <cell r="C81" t="str">
            <v>四川太极柳城正通东路药店</v>
          </cell>
          <cell r="D81">
            <v>69234</v>
          </cell>
          <cell r="E81" t="str">
            <v>归芪生血颗粒</v>
          </cell>
          <cell r="F81" t="str">
            <v>◆6gx6袋</v>
          </cell>
          <cell r="G81" t="str">
            <v>盒</v>
          </cell>
          <cell r="H81" t="str">
            <v>太极涪陵制药</v>
          </cell>
          <cell r="I81">
            <v>8211</v>
          </cell>
          <cell r="J81">
            <v>11501</v>
          </cell>
          <cell r="K81" t="str">
            <v>补气血用药</v>
          </cell>
          <cell r="L81" t="str">
            <v>滋补营养药</v>
          </cell>
          <cell r="M81" t="str">
            <v>药品</v>
          </cell>
          <cell r="N81">
            <v>38</v>
          </cell>
        </row>
        <row r="82">
          <cell r="B82">
            <v>714</v>
          </cell>
          <cell r="C82" t="str">
            <v>四川太极武侯区燃灯寺东街药店</v>
          </cell>
          <cell r="D82">
            <v>69234</v>
          </cell>
          <cell r="E82" t="str">
            <v>归芪生血颗粒</v>
          </cell>
          <cell r="F82" t="str">
            <v>◆6gx6袋</v>
          </cell>
          <cell r="G82" t="str">
            <v>盒</v>
          </cell>
          <cell r="H82" t="str">
            <v>太极涪陵制药</v>
          </cell>
          <cell r="I82">
            <v>8211</v>
          </cell>
          <cell r="J82">
            <v>11501</v>
          </cell>
          <cell r="K82" t="str">
            <v>补气血用药</v>
          </cell>
          <cell r="L82" t="str">
            <v>滋补营养药</v>
          </cell>
          <cell r="M82" t="str">
            <v>药品</v>
          </cell>
          <cell r="N82">
            <v>36</v>
          </cell>
        </row>
        <row r="83">
          <cell r="B83">
            <v>593</v>
          </cell>
          <cell r="C83" t="str">
            <v>四川太极青白江区华金大道二段药店</v>
          </cell>
          <cell r="D83">
            <v>69234</v>
          </cell>
          <cell r="E83" t="str">
            <v>归芪生血颗粒</v>
          </cell>
          <cell r="F83" t="str">
            <v>◆6gx6袋</v>
          </cell>
          <cell r="G83" t="str">
            <v>盒</v>
          </cell>
          <cell r="H83" t="str">
            <v>太极涪陵制药</v>
          </cell>
          <cell r="I83">
            <v>8211</v>
          </cell>
          <cell r="J83">
            <v>11501</v>
          </cell>
          <cell r="K83" t="str">
            <v>补气血用药</v>
          </cell>
          <cell r="L83" t="str">
            <v>滋补营养药</v>
          </cell>
          <cell r="M83" t="str">
            <v>药品</v>
          </cell>
          <cell r="N83">
            <v>32</v>
          </cell>
        </row>
        <row r="84">
          <cell r="B84">
            <v>727</v>
          </cell>
          <cell r="C84" t="str">
            <v>四川太极金牛区黄苑东街药店</v>
          </cell>
          <cell r="D84">
            <v>69234</v>
          </cell>
          <cell r="E84" t="str">
            <v>归芪生血颗粒</v>
          </cell>
          <cell r="F84" t="str">
            <v>◆6gx6袋</v>
          </cell>
          <cell r="G84" t="str">
            <v>盒</v>
          </cell>
          <cell r="H84" t="str">
            <v>太极涪陵制药</v>
          </cell>
          <cell r="I84">
            <v>8211</v>
          </cell>
          <cell r="J84">
            <v>11501</v>
          </cell>
          <cell r="K84" t="str">
            <v>补气血用药</v>
          </cell>
          <cell r="L84" t="str">
            <v>滋补营养药</v>
          </cell>
          <cell r="M84" t="str">
            <v>药品</v>
          </cell>
          <cell r="N84">
            <v>31</v>
          </cell>
        </row>
        <row r="85">
          <cell r="B85">
            <v>723</v>
          </cell>
          <cell r="C85" t="str">
            <v>四川太极锦江区柳翠路药店</v>
          </cell>
          <cell r="D85">
            <v>69234</v>
          </cell>
          <cell r="E85" t="str">
            <v>归芪生血颗粒</v>
          </cell>
          <cell r="F85" t="str">
            <v>◆6gx6袋</v>
          </cell>
          <cell r="G85" t="str">
            <v>盒</v>
          </cell>
          <cell r="H85" t="str">
            <v>太极涪陵制药</v>
          </cell>
          <cell r="I85">
            <v>8211</v>
          </cell>
          <cell r="J85">
            <v>11501</v>
          </cell>
          <cell r="K85" t="str">
            <v>补气血用药</v>
          </cell>
          <cell r="L85" t="str">
            <v>滋补营养药</v>
          </cell>
          <cell r="M85" t="str">
            <v>药品</v>
          </cell>
          <cell r="N85">
            <v>31</v>
          </cell>
        </row>
        <row r="86">
          <cell r="B86">
            <v>598</v>
          </cell>
          <cell r="C86" t="str">
            <v>四川太极锦江区水杉街药店</v>
          </cell>
          <cell r="D86">
            <v>69234</v>
          </cell>
          <cell r="E86" t="str">
            <v>归芪生血颗粒</v>
          </cell>
          <cell r="F86" t="str">
            <v>◆6gx6袋</v>
          </cell>
          <cell r="G86" t="str">
            <v>盒</v>
          </cell>
          <cell r="H86" t="str">
            <v>太极涪陵制药</v>
          </cell>
          <cell r="I86">
            <v>8211</v>
          </cell>
          <cell r="J86">
            <v>11501</v>
          </cell>
          <cell r="K86" t="str">
            <v>补气血用药</v>
          </cell>
          <cell r="L86" t="str">
            <v>滋补营养药</v>
          </cell>
          <cell r="M86" t="str">
            <v>药品</v>
          </cell>
          <cell r="N86">
            <v>32</v>
          </cell>
        </row>
        <row r="87">
          <cell r="B87">
            <v>576</v>
          </cell>
          <cell r="C87" t="str">
            <v>四川太极武侯区二环路西一段药店</v>
          </cell>
          <cell r="D87">
            <v>69234</v>
          </cell>
          <cell r="E87" t="str">
            <v>归芪生血颗粒</v>
          </cell>
          <cell r="F87" t="str">
            <v>◆6gx6袋</v>
          </cell>
          <cell r="G87" t="str">
            <v>盒</v>
          </cell>
          <cell r="H87" t="str">
            <v>太极涪陵制药</v>
          </cell>
          <cell r="I87">
            <v>8211</v>
          </cell>
          <cell r="J87">
            <v>11501</v>
          </cell>
          <cell r="K87" t="str">
            <v>补气血用药</v>
          </cell>
          <cell r="L87" t="str">
            <v>滋补营养药</v>
          </cell>
          <cell r="M87" t="str">
            <v>药品</v>
          </cell>
          <cell r="N87">
            <v>31</v>
          </cell>
        </row>
        <row r="88">
          <cell r="B88">
            <v>389</v>
          </cell>
          <cell r="C88" t="str">
            <v>四川太极南湖路药店</v>
          </cell>
          <cell r="D88">
            <v>69234</v>
          </cell>
          <cell r="E88" t="str">
            <v>归芪生血颗粒</v>
          </cell>
          <cell r="F88" t="str">
            <v>◆6gx6袋</v>
          </cell>
          <cell r="G88" t="str">
            <v>盒</v>
          </cell>
          <cell r="H88" t="str">
            <v>太极涪陵制药</v>
          </cell>
          <cell r="I88">
            <v>8211</v>
          </cell>
          <cell r="J88">
            <v>11501</v>
          </cell>
          <cell r="K88" t="str">
            <v>补气血用药</v>
          </cell>
          <cell r="L88" t="str">
            <v>滋补营养药</v>
          </cell>
          <cell r="M88" t="str">
            <v>药品</v>
          </cell>
          <cell r="N88">
            <v>31</v>
          </cell>
        </row>
        <row r="89">
          <cell r="B89">
            <v>709</v>
          </cell>
          <cell r="C89" t="str">
            <v>四川太极新都区马超东路店</v>
          </cell>
          <cell r="D89">
            <v>69234</v>
          </cell>
          <cell r="E89" t="str">
            <v>归芪生血颗粒</v>
          </cell>
          <cell r="F89" t="str">
            <v>◆6gx6袋</v>
          </cell>
          <cell r="G89" t="str">
            <v>盒</v>
          </cell>
          <cell r="H89" t="str">
            <v>太极涪陵制药</v>
          </cell>
          <cell r="I89">
            <v>8211</v>
          </cell>
          <cell r="J89">
            <v>11501</v>
          </cell>
          <cell r="K89" t="str">
            <v>补气血用药</v>
          </cell>
          <cell r="L89" t="str">
            <v>滋补营养药</v>
          </cell>
          <cell r="M89" t="str">
            <v>药品</v>
          </cell>
          <cell r="N89">
            <v>30</v>
          </cell>
        </row>
        <row r="90">
          <cell r="B90">
            <v>590</v>
          </cell>
          <cell r="C90" t="str">
            <v>四川太极龙泉驿大面富桥街药店</v>
          </cell>
          <cell r="D90">
            <v>69234</v>
          </cell>
          <cell r="E90" t="str">
            <v>归芪生血颗粒</v>
          </cell>
          <cell r="F90" t="str">
            <v>◆6gx6袋</v>
          </cell>
          <cell r="G90" t="str">
            <v>盒</v>
          </cell>
          <cell r="H90" t="str">
            <v>太极涪陵制药</v>
          </cell>
          <cell r="I90">
            <v>8211</v>
          </cell>
          <cell r="J90">
            <v>11501</v>
          </cell>
          <cell r="K90" t="str">
            <v>补气血用药</v>
          </cell>
          <cell r="L90" t="str">
            <v>滋补营养药</v>
          </cell>
          <cell r="M90" t="str">
            <v>药品</v>
          </cell>
          <cell r="N90">
            <v>30</v>
          </cell>
        </row>
        <row r="91">
          <cell r="B91">
            <v>359</v>
          </cell>
          <cell r="C91" t="str">
            <v>四川太极枣子巷药店</v>
          </cell>
          <cell r="D91">
            <v>69234</v>
          </cell>
          <cell r="E91" t="str">
            <v>归芪生血颗粒</v>
          </cell>
          <cell r="F91" t="str">
            <v>◆6gx6袋</v>
          </cell>
          <cell r="G91" t="str">
            <v>盒</v>
          </cell>
          <cell r="H91" t="str">
            <v>太极涪陵制药</v>
          </cell>
          <cell r="I91">
            <v>8211</v>
          </cell>
          <cell r="J91">
            <v>11501</v>
          </cell>
          <cell r="K91" t="str">
            <v>补气血用药</v>
          </cell>
          <cell r="L91" t="str">
            <v>滋补营养药</v>
          </cell>
          <cell r="M91" t="str">
            <v>药品</v>
          </cell>
          <cell r="N91">
            <v>27</v>
          </cell>
        </row>
        <row r="92">
          <cell r="B92">
            <v>733</v>
          </cell>
          <cell r="C92" t="str">
            <v>四川太极双流县东升镇清泰路药店</v>
          </cell>
          <cell r="D92">
            <v>69234</v>
          </cell>
          <cell r="E92" t="str">
            <v>归芪生血颗粒</v>
          </cell>
          <cell r="F92" t="str">
            <v>◆6gx6袋</v>
          </cell>
          <cell r="G92" t="str">
            <v>盒</v>
          </cell>
          <cell r="H92" t="str">
            <v>太极涪陵制药</v>
          </cell>
          <cell r="I92">
            <v>8211</v>
          </cell>
          <cell r="J92">
            <v>11501</v>
          </cell>
          <cell r="K92" t="str">
            <v>补气血用药</v>
          </cell>
          <cell r="L92" t="str">
            <v>滋补营养药</v>
          </cell>
          <cell r="M92" t="str">
            <v>药品</v>
          </cell>
          <cell r="N92">
            <v>22</v>
          </cell>
        </row>
        <row r="93">
          <cell r="B93">
            <v>716</v>
          </cell>
          <cell r="C93" t="str">
            <v>四川太极大邑县沙渠镇方圆路药店</v>
          </cell>
          <cell r="D93">
            <v>69234</v>
          </cell>
          <cell r="E93" t="str">
            <v>归芪生血颗粒</v>
          </cell>
          <cell r="F93" t="str">
            <v>◆6gx6袋</v>
          </cell>
          <cell r="G93" t="str">
            <v>盒</v>
          </cell>
          <cell r="H93" t="str">
            <v>太极涪陵制药</v>
          </cell>
          <cell r="I93">
            <v>8211</v>
          </cell>
          <cell r="J93">
            <v>11501</v>
          </cell>
          <cell r="K93" t="str">
            <v>补气血用药</v>
          </cell>
          <cell r="L93" t="str">
            <v>滋补营养药</v>
          </cell>
          <cell r="M93" t="str">
            <v>药品</v>
          </cell>
          <cell r="N93">
            <v>23</v>
          </cell>
        </row>
        <row r="94">
          <cell r="B94">
            <v>734</v>
          </cell>
          <cell r="C94" t="str">
            <v>四川太极温江区柳城街道同兴东路药店</v>
          </cell>
          <cell r="D94">
            <v>69234</v>
          </cell>
          <cell r="E94" t="str">
            <v>归芪生血颗粒</v>
          </cell>
          <cell r="F94" t="str">
            <v>◆6gx6袋</v>
          </cell>
          <cell r="G94" t="str">
            <v>盒</v>
          </cell>
          <cell r="H94" t="str">
            <v>太极涪陵制药</v>
          </cell>
          <cell r="I94">
            <v>8211</v>
          </cell>
          <cell r="J94">
            <v>11501</v>
          </cell>
          <cell r="K94" t="str">
            <v>补气血用药</v>
          </cell>
          <cell r="L94" t="str">
            <v>滋补营养药</v>
          </cell>
          <cell r="M94" t="str">
            <v>药品</v>
          </cell>
          <cell r="N94">
            <v>21</v>
          </cell>
        </row>
        <row r="95">
          <cell r="B95">
            <v>371</v>
          </cell>
          <cell r="C95" t="str">
            <v>四川太极兴义镇万兴路药店</v>
          </cell>
          <cell r="D95">
            <v>69234</v>
          </cell>
          <cell r="E95" t="str">
            <v>归芪生血颗粒</v>
          </cell>
          <cell r="F95" t="str">
            <v>◆6gx6袋</v>
          </cell>
          <cell r="G95" t="str">
            <v>盒</v>
          </cell>
          <cell r="H95" t="str">
            <v>太极涪陵制药</v>
          </cell>
          <cell r="I95">
            <v>8211</v>
          </cell>
          <cell r="J95">
            <v>11501</v>
          </cell>
          <cell r="K95" t="str">
            <v>补气血用药</v>
          </cell>
          <cell r="L95" t="str">
            <v>滋补营养药</v>
          </cell>
          <cell r="M95" t="str">
            <v>药品</v>
          </cell>
          <cell r="N95">
            <v>21</v>
          </cell>
        </row>
        <row r="96">
          <cell r="B96">
            <v>588</v>
          </cell>
          <cell r="C96" t="str">
            <v>四川太极新津县正东街店</v>
          </cell>
          <cell r="D96">
            <v>69234</v>
          </cell>
          <cell r="E96" t="str">
            <v>归芪生血颗粒</v>
          </cell>
          <cell r="F96" t="str">
            <v>◆6gx6袋</v>
          </cell>
          <cell r="G96" t="str">
            <v>盒</v>
          </cell>
          <cell r="H96" t="str">
            <v>太极涪陵制药</v>
          </cell>
          <cell r="I96">
            <v>8211</v>
          </cell>
          <cell r="J96">
            <v>11501</v>
          </cell>
          <cell r="K96" t="str">
            <v>补气血用药</v>
          </cell>
          <cell r="L96" t="str">
            <v>滋补营养药</v>
          </cell>
          <cell r="M96" t="str">
            <v>药品</v>
          </cell>
          <cell r="N96">
            <v>19</v>
          </cell>
        </row>
        <row r="97">
          <cell r="B97">
            <v>539</v>
          </cell>
          <cell r="C97" t="str">
            <v>四川太极大邑县晋原镇子龙路店</v>
          </cell>
          <cell r="D97">
            <v>69234</v>
          </cell>
          <cell r="E97" t="str">
            <v>归芪生血颗粒</v>
          </cell>
          <cell r="F97" t="str">
            <v>◆6gx6袋</v>
          </cell>
          <cell r="G97" t="str">
            <v>盒</v>
          </cell>
          <cell r="H97" t="str">
            <v>太极涪陵制药</v>
          </cell>
          <cell r="I97">
            <v>8211</v>
          </cell>
          <cell r="J97">
            <v>11501</v>
          </cell>
          <cell r="K97" t="str">
            <v>补气血用药</v>
          </cell>
          <cell r="L97" t="str">
            <v>滋补营养药</v>
          </cell>
          <cell r="M97" t="str">
            <v>药品</v>
          </cell>
          <cell r="N97">
            <v>17</v>
          </cell>
        </row>
        <row r="98">
          <cell r="B98">
            <v>739</v>
          </cell>
          <cell r="C98" t="str">
            <v>四川太极双流县东升镇藏卫路南二段药店</v>
          </cell>
          <cell r="D98">
            <v>69234</v>
          </cell>
          <cell r="E98" t="str">
            <v>归芪生血颗粒</v>
          </cell>
          <cell r="F98" t="str">
            <v>◆6gx6袋</v>
          </cell>
          <cell r="G98" t="str">
            <v>盒</v>
          </cell>
          <cell r="H98" t="str">
            <v>太极涪陵制药</v>
          </cell>
          <cell r="I98">
            <v>8211</v>
          </cell>
          <cell r="J98">
            <v>11501</v>
          </cell>
          <cell r="K98" t="str">
            <v>补气血用药</v>
          </cell>
          <cell r="L98" t="str">
            <v>滋补营养药</v>
          </cell>
          <cell r="M98" t="str">
            <v>药品</v>
          </cell>
          <cell r="N98">
            <v>18</v>
          </cell>
        </row>
        <row r="99">
          <cell r="B99">
            <v>730</v>
          </cell>
          <cell r="C99" t="str">
            <v>四川太极新都区新繁镇繁江北路药店</v>
          </cell>
          <cell r="D99">
            <v>69234</v>
          </cell>
          <cell r="E99" t="str">
            <v>归芪生血颗粒</v>
          </cell>
          <cell r="F99" t="str">
            <v>◆6gx6袋</v>
          </cell>
          <cell r="G99" t="str">
            <v>盒</v>
          </cell>
          <cell r="H99" t="str">
            <v>太极涪陵制药</v>
          </cell>
          <cell r="I99">
            <v>8211</v>
          </cell>
          <cell r="J99">
            <v>11501</v>
          </cell>
          <cell r="K99" t="str">
            <v>补气血用药</v>
          </cell>
          <cell r="L99" t="str">
            <v>滋补营养药</v>
          </cell>
          <cell r="M99" t="str">
            <v>药品</v>
          </cell>
          <cell r="N99">
            <v>15</v>
          </cell>
        </row>
        <row r="100">
          <cell r="B100">
            <v>518</v>
          </cell>
          <cell r="C100" t="str">
            <v>四川太极新都三河场镇天海路药店</v>
          </cell>
          <cell r="D100">
            <v>69234</v>
          </cell>
          <cell r="E100" t="str">
            <v>归芪生血颗粒</v>
          </cell>
          <cell r="F100" t="str">
            <v>◆6gx6袋</v>
          </cell>
          <cell r="G100" t="str">
            <v>盒</v>
          </cell>
          <cell r="H100" t="str">
            <v>太极涪陵制药</v>
          </cell>
          <cell r="I100">
            <v>8211</v>
          </cell>
          <cell r="J100">
            <v>11501</v>
          </cell>
          <cell r="K100" t="str">
            <v>补气血用药</v>
          </cell>
          <cell r="L100" t="str">
            <v>滋补营养药</v>
          </cell>
          <cell r="M100" t="str">
            <v>药品</v>
          </cell>
          <cell r="N100">
            <v>15</v>
          </cell>
        </row>
        <row r="101">
          <cell r="B101">
            <v>546</v>
          </cell>
          <cell r="C101" t="str">
            <v>四川太极锦江区楠丰路店</v>
          </cell>
          <cell r="D101">
            <v>69234</v>
          </cell>
          <cell r="E101" t="str">
            <v>归芪生血颗粒</v>
          </cell>
          <cell r="F101" t="str">
            <v>◆6gx6袋</v>
          </cell>
          <cell r="G101" t="str">
            <v>盒</v>
          </cell>
          <cell r="H101" t="str">
            <v>太极涪陵制药</v>
          </cell>
          <cell r="I101">
            <v>8211</v>
          </cell>
          <cell r="J101">
            <v>11501</v>
          </cell>
          <cell r="K101" t="str">
            <v>补气血用药</v>
          </cell>
          <cell r="L101" t="str">
            <v>滋补营养药</v>
          </cell>
          <cell r="M101" t="str">
            <v>药品</v>
          </cell>
          <cell r="N101">
            <v>10</v>
          </cell>
        </row>
        <row r="102">
          <cell r="B102">
            <v>387</v>
          </cell>
          <cell r="C102" t="str">
            <v>四川太极新乐中街药店</v>
          </cell>
          <cell r="D102">
            <v>69234</v>
          </cell>
          <cell r="E102" t="str">
            <v>归芪生血颗粒</v>
          </cell>
          <cell r="F102" t="str">
            <v>◆6gx6袋</v>
          </cell>
          <cell r="G102" t="str">
            <v>盒</v>
          </cell>
          <cell r="H102" t="str">
            <v>太极涪陵制药</v>
          </cell>
          <cell r="I102">
            <v>8211</v>
          </cell>
          <cell r="J102">
            <v>11501</v>
          </cell>
          <cell r="K102" t="str">
            <v>补气血用药</v>
          </cell>
          <cell r="L102" t="str">
            <v>滋补营养药</v>
          </cell>
          <cell r="M102" t="str">
            <v>药品</v>
          </cell>
          <cell r="N102">
            <v>8</v>
          </cell>
        </row>
        <row r="103">
          <cell r="B103">
            <v>735</v>
          </cell>
          <cell r="C103" t="str">
            <v>四川太极大邑县晋原镇内蒙古大道第二药店</v>
          </cell>
          <cell r="D103">
            <v>69234</v>
          </cell>
          <cell r="E103" t="str">
            <v>归芪生血颗粒</v>
          </cell>
          <cell r="F103" t="str">
            <v>◆6gx6袋</v>
          </cell>
          <cell r="G103" t="str">
            <v>盒</v>
          </cell>
          <cell r="H103" t="str">
            <v>太极涪陵制药</v>
          </cell>
          <cell r="I103">
            <v>8211</v>
          </cell>
          <cell r="J103">
            <v>11501</v>
          </cell>
          <cell r="K103" t="str">
            <v>补气血用药</v>
          </cell>
          <cell r="L103" t="str">
            <v>滋补营养药</v>
          </cell>
          <cell r="M103" t="str">
            <v>药品</v>
          </cell>
          <cell r="N103">
            <v>6</v>
          </cell>
        </row>
        <row r="104">
          <cell r="B104">
            <v>718</v>
          </cell>
          <cell r="C104" t="str">
            <v>四川太极龙泉驿区东街药店</v>
          </cell>
          <cell r="D104">
            <v>69234</v>
          </cell>
          <cell r="E104" t="str">
            <v>归芪生血颗粒</v>
          </cell>
          <cell r="F104" t="str">
            <v>◆6gx6袋</v>
          </cell>
          <cell r="G104" t="str">
            <v>盒</v>
          </cell>
          <cell r="H104" t="str">
            <v>太极涪陵制药</v>
          </cell>
          <cell r="I104">
            <v>8211</v>
          </cell>
          <cell r="J104">
            <v>11501</v>
          </cell>
          <cell r="K104" t="str">
            <v>补气血用药</v>
          </cell>
          <cell r="L104" t="str">
            <v>滋补营养药</v>
          </cell>
          <cell r="M104" t="str">
            <v>药品</v>
          </cell>
          <cell r="N104">
            <v>6</v>
          </cell>
        </row>
        <row r="105">
          <cell r="B105">
            <v>713</v>
          </cell>
          <cell r="C105" t="str">
            <v>四川太极都江堰聚源镇药店</v>
          </cell>
          <cell r="D105">
            <v>69234</v>
          </cell>
          <cell r="E105" t="str">
            <v>归芪生血颗粒</v>
          </cell>
          <cell r="F105" t="str">
            <v>◆6gx6袋</v>
          </cell>
          <cell r="G105" t="str">
            <v>盒</v>
          </cell>
          <cell r="H105" t="str">
            <v>太极涪陵制药</v>
          </cell>
          <cell r="I105">
            <v>8211</v>
          </cell>
          <cell r="J105">
            <v>11501</v>
          </cell>
          <cell r="K105" t="str">
            <v>补气血用药</v>
          </cell>
          <cell r="L105" t="str">
            <v>滋补营养药</v>
          </cell>
          <cell r="M105" t="str">
            <v>药品</v>
          </cell>
          <cell r="N105">
            <v>2</v>
          </cell>
        </row>
        <row r="106">
          <cell r="B106">
            <v>542</v>
          </cell>
          <cell r="C106" t="str">
            <v>四川太极金牛区九里堤南支路店</v>
          </cell>
          <cell r="D106">
            <v>69234</v>
          </cell>
          <cell r="E106" t="str">
            <v>归芪生血颗粒</v>
          </cell>
          <cell r="F106" t="str">
            <v>◆6gx6袋</v>
          </cell>
          <cell r="G106" t="str">
            <v>盒</v>
          </cell>
          <cell r="H106" t="str">
            <v>太极涪陵制药</v>
          </cell>
          <cell r="I106">
            <v>8211</v>
          </cell>
          <cell r="J106">
            <v>11501</v>
          </cell>
          <cell r="K106" t="str">
            <v>补气血用药</v>
          </cell>
          <cell r="L106" t="str">
            <v>滋补营养药</v>
          </cell>
          <cell r="M106" t="str">
            <v>药品</v>
          </cell>
          <cell r="N106">
            <v>2</v>
          </cell>
        </row>
        <row r="107">
          <cell r="B107">
            <v>393</v>
          </cell>
          <cell r="C107" t="str">
            <v>四川太极营兴路药店</v>
          </cell>
          <cell r="D107">
            <v>69234</v>
          </cell>
          <cell r="E107" t="str">
            <v>归芪生血颗粒</v>
          </cell>
          <cell r="F107" t="str">
            <v>◆6gx6袋</v>
          </cell>
          <cell r="G107" t="str">
            <v>盒</v>
          </cell>
          <cell r="H107" t="str">
            <v>太极涪陵制药</v>
          </cell>
          <cell r="I107">
            <v>8211</v>
          </cell>
          <cell r="J107">
            <v>11501</v>
          </cell>
          <cell r="K107" t="str">
            <v>补气血用药</v>
          </cell>
          <cell r="L107" t="str">
            <v>滋补营养药</v>
          </cell>
          <cell r="M107" t="str">
            <v>药品</v>
          </cell>
          <cell r="N107">
            <v>2</v>
          </cell>
        </row>
        <row r="167">
          <cell r="N167">
            <v>12889.904</v>
          </cell>
        </row>
      </sheetData>
      <sheetData sheetId="1">
        <row r="1">
          <cell r="B1" t="str">
            <v>门店ID</v>
          </cell>
          <cell r="C1" t="str">
            <v>门店名称</v>
          </cell>
          <cell r="D1" t="str">
            <v>货品ID</v>
          </cell>
          <cell r="E1" t="str">
            <v>货品名</v>
          </cell>
          <cell r="F1" t="str">
            <v>规格</v>
          </cell>
          <cell r="G1" t="str">
            <v>单位</v>
          </cell>
          <cell r="H1" t="str">
            <v>产地</v>
          </cell>
          <cell r="I1" t="str">
            <v>厂家ID</v>
          </cell>
          <cell r="J1" t="str">
            <v>小类ID</v>
          </cell>
          <cell r="K1" t="str">
            <v>小类名</v>
          </cell>
          <cell r="L1" t="str">
            <v>中类名</v>
          </cell>
          <cell r="M1" t="str">
            <v>大类名</v>
          </cell>
          <cell r="N1" t="str">
            <v>数量</v>
          </cell>
        </row>
        <row r="2">
          <cell r="B2">
            <v>307</v>
          </cell>
          <cell r="C2" t="str">
            <v>四川太极旗舰店</v>
          </cell>
          <cell r="D2">
            <v>115733</v>
          </cell>
          <cell r="E2" t="str">
            <v>阿胶（太极天胶）</v>
          </cell>
          <cell r="F2" t="str">
            <v>250g</v>
          </cell>
          <cell r="G2" t="str">
            <v>盒</v>
          </cell>
          <cell r="H2" t="str">
            <v>太极天水羲皇阿胶</v>
          </cell>
          <cell r="I2">
            <v>75392</v>
          </cell>
          <cell r="J2">
            <v>11501</v>
          </cell>
          <cell r="K2" t="str">
            <v>补气血用药</v>
          </cell>
          <cell r="L2" t="str">
            <v>滋补营养药</v>
          </cell>
          <cell r="M2" t="str">
            <v>药品</v>
          </cell>
          <cell r="N2">
            <v>114.568</v>
          </cell>
        </row>
        <row r="3">
          <cell r="B3">
            <v>707</v>
          </cell>
          <cell r="C3" t="str">
            <v>四川太极成华区万科路药店</v>
          </cell>
          <cell r="D3">
            <v>115733</v>
          </cell>
          <cell r="E3" t="str">
            <v>阿胶（太极天胶）</v>
          </cell>
          <cell r="F3" t="str">
            <v>250g</v>
          </cell>
          <cell r="G3" t="str">
            <v>盒</v>
          </cell>
          <cell r="H3" t="str">
            <v>太极天水羲皇阿胶</v>
          </cell>
          <cell r="I3">
            <v>75392</v>
          </cell>
          <cell r="J3">
            <v>11501</v>
          </cell>
          <cell r="K3" t="str">
            <v>补气血用药</v>
          </cell>
          <cell r="L3" t="str">
            <v>滋补营养药</v>
          </cell>
          <cell r="M3" t="str">
            <v>药品</v>
          </cell>
          <cell r="N3">
            <v>18</v>
          </cell>
        </row>
        <row r="4">
          <cell r="B4">
            <v>351</v>
          </cell>
          <cell r="C4" t="str">
            <v>四川太极都江堰药店</v>
          </cell>
          <cell r="D4">
            <v>115733</v>
          </cell>
          <cell r="E4" t="str">
            <v>阿胶（太极天胶）</v>
          </cell>
          <cell r="F4" t="str">
            <v>250g</v>
          </cell>
          <cell r="G4" t="str">
            <v>盒</v>
          </cell>
          <cell r="H4" t="str">
            <v>太极天水羲皇阿胶</v>
          </cell>
          <cell r="I4">
            <v>75392</v>
          </cell>
          <cell r="J4">
            <v>11501</v>
          </cell>
          <cell r="K4" t="str">
            <v>补气血用药</v>
          </cell>
          <cell r="L4" t="str">
            <v>滋补营养药</v>
          </cell>
          <cell r="M4" t="str">
            <v>药品</v>
          </cell>
          <cell r="N4">
            <v>17</v>
          </cell>
        </row>
        <row r="5">
          <cell r="B5">
            <v>341</v>
          </cell>
          <cell r="C5" t="str">
            <v>四川太极邛崃中心药店</v>
          </cell>
          <cell r="D5">
            <v>115733</v>
          </cell>
          <cell r="E5" t="str">
            <v>阿胶（太极天胶）</v>
          </cell>
          <cell r="F5" t="str">
            <v>250g</v>
          </cell>
          <cell r="G5" t="str">
            <v>盒</v>
          </cell>
          <cell r="H5" t="str">
            <v>太极天水羲皇阿胶</v>
          </cell>
          <cell r="I5">
            <v>75392</v>
          </cell>
          <cell r="J5">
            <v>11501</v>
          </cell>
          <cell r="K5" t="str">
            <v>补气血用药</v>
          </cell>
          <cell r="L5" t="str">
            <v>滋补营养药</v>
          </cell>
          <cell r="M5" t="str">
            <v>药品</v>
          </cell>
          <cell r="N5">
            <v>12.1</v>
          </cell>
        </row>
        <row r="6">
          <cell r="B6">
            <v>578</v>
          </cell>
          <cell r="C6" t="str">
            <v>四川太极成华区华油路药店</v>
          </cell>
          <cell r="D6">
            <v>115733</v>
          </cell>
          <cell r="E6" t="str">
            <v>阿胶（太极天胶）</v>
          </cell>
          <cell r="F6" t="str">
            <v>250g</v>
          </cell>
          <cell r="G6" t="str">
            <v>盒</v>
          </cell>
          <cell r="H6" t="str">
            <v>太极天水羲皇阿胶</v>
          </cell>
          <cell r="I6">
            <v>75392</v>
          </cell>
          <cell r="J6">
            <v>11501</v>
          </cell>
          <cell r="K6" t="str">
            <v>补气血用药</v>
          </cell>
          <cell r="L6" t="str">
            <v>滋补营养药</v>
          </cell>
          <cell r="M6" t="str">
            <v>药品</v>
          </cell>
          <cell r="N6">
            <v>13</v>
          </cell>
        </row>
        <row r="7">
          <cell r="B7">
            <v>337</v>
          </cell>
          <cell r="C7" t="str">
            <v>四川太极浆洗街药店</v>
          </cell>
          <cell r="D7">
            <v>115733</v>
          </cell>
          <cell r="E7" t="str">
            <v>阿胶（太极天胶）</v>
          </cell>
          <cell r="F7" t="str">
            <v>250g</v>
          </cell>
          <cell r="G7" t="str">
            <v>盒</v>
          </cell>
          <cell r="H7" t="str">
            <v>太极天水羲皇阿胶</v>
          </cell>
          <cell r="I7">
            <v>75392</v>
          </cell>
          <cell r="J7">
            <v>11501</v>
          </cell>
          <cell r="K7" t="str">
            <v>补气血用药</v>
          </cell>
          <cell r="L7" t="str">
            <v>滋补营养药</v>
          </cell>
          <cell r="M7" t="str">
            <v>药品</v>
          </cell>
          <cell r="N7">
            <v>12</v>
          </cell>
        </row>
        <row r="8">
          <cell r="B8">
            <v>311</v>
          </cell>
          <cell r="C8" t="str">
            <v>四川太极西部店</v>
          </cell>
          <cell r="D8">
            <v>115733</v>
          </cell>
          <cell r="E8" t="str">
            <v>阿胶（太极天胶）</v>
          </cell>
          <cell r="F8" t="str">
            <v>250g</v>
          </cell>
          <cell r="G8" t="str">
            <v>盒</v>
          </cell>
          <cell r="H8" t="str">
            <v>太极天水羲皇阿胶</v>
          </cell>
          <cell r="I8">
            <v>75392</v>
          </cell>
          <cell r="J8">
            <v>11501</v>
          </cell>
          <cell r="K8" t="str">
            <v>补气血用药</v>
          </cell>
          <cell r="L8" t="str">
            <v>滋补营养药</v>
          </cell>
          <cell r="M8" t="str">
            <v>药品</v>
          </cell>
          <cell r="N8">
            <v>10.5</v>
          </cell>
        </row>
        <row r="9">
          <cell r="B9">
            <v>54</v>
          </cell>
          <cell r="C9" t="str">
            <v>四川太极怀远店</v>
          </cell>
          <cell r="D9">
            <v>115733</v>
          </cell>
          <cell r="E9" t="str">
            <v>阿胶（太极天胶）</v>
          </cell>
          <cell r="F9" t="str">
            <v>250g</v>
          </cell>
          <cell r="G9" t="str">
            <v>盒</v>
          </cell>
          <cell r="H9" t="str">
            <v>太极天水羲皇阿胶</v>
          </cell>
          <cell r="I9">
            <v>75392</v>
          </cell>
          <cell r="J9">
            <v>11501</v>
          </cell>
          <cell r="K9" t="str">
            <v>补气血用药</v>
          </cell>
          <cell r="L9" t="str">
            <v>滋补营养药</v>
          </cell>
          <cell r="M9" t="str">
            <v>药品</v>
          </cell>
          <cell r="N9">
            <v>12</v>
          </cell>
        </row>
        <row r="10">
          <cell r="B10">
            <v>343</v>
          </cell>
          <cell r="C10" t="str">
            <v>四川太极光华药店</v>
          </cell>
          <cell r="D10">
            <v>115733</v>
          </cell>
          <cell r="E10" t="str">
            <v>阿胶（太极天胶）</v>
          </cell>
          <cell r="F10" t="str">
            <v>250g</v>
          </cell>
          <cell r="G10" t="str">
            <v>盒</v>
          </cell>
          <cell r="H10" t="str">
            <v>太极天水羲皇阿胶</v>
          </cell>
          <cell r="I10">
            <v>75392</v>
          </cell>
          <cell r="J10">
            <v>11501</v>
          </cell>
          <cell r="K10" t="str">
            <v>补气血用药</v>
          </cell>
          <cell r="L10" t="str">
            <v>滋补营养药</v>
          </cell>
          <cell r="M10" t="str">
            <v>药品</v>
          </cell>
          <cell r="N10">
            <v>9.92</v>
          </cell>
        </row>
        <row r="11">
          <cell r="B11">
            <v>726</v>
          </cell>
          <cell r="C11" t="str">
            <v>四川太极金牛区交大路第三药店</v>
          </cell>
          <cell r="D11">
            <v>115733</v>
          </cell>
          <cell r="E11" t="str">
            <v>阿胶（太极天胶）</v>
          </cell>
          <cell r="F11" t="str">
            <v>250g</v>
          </cell>
          <cell r="G11" t="str">
            <v>盒</v>
          </cell>
          <cell r="H11" t="str">
            <v>太极天水羲皇阿胶</v>
          </cell>
          <cell r="I11">
            <v>75392</v>
          </cell>
          <cell r="J11">
            <v>11501</v>
          </cell>
          <cell r="K11" t="str">
            <v>补气血用药</v>
          </cell>
          <cell r="L11" t="str">
            <v>滋补营养药</v>
          </cell>
          <cell r="M11" t="str">
            <v>药品</v>
          </cell>
          <cell r="N11">
            <v>10</v>
          </cell>
        </row>
        <row r="12">
          <cell r="B12">
            <v>308</v>
          </cell>
          <cell r="C12" t="str">
            <v>四川太极红星店</v>
          </cell>
          <cell r="D12">
            <v>115733</v>
          </cell>
          <cell r="E12" t="str">
            <v>阿胶（太极天胶）</v>
          </cell>
          <cell r="F12" t="str">
            <v>250g</v>
          </cell>
          <cell r="G12" t="str">
            <v>盒</v>
          </cell>
          <cell r="H12" t="str">
            <v>太极天水羲皇阿胶</v>
          </cell>
          <cell r="I12">
            <v>75392</v>
          </cell>
          <cell r="J12">
            <v>11501</v>
          </cell>
          <cell r="K12" t="str">
            <v>补气血用药</v>
          </cell>
          <cell r="L12" t="str">
            <v>滋补营养药</v>
          </cell>
          <cell r="M12" t="str">
            <v>药品</v>
          </cell>
          <cell r="N12">
            <v>9.52</v>
          </cell>
        </row>
        <row r="13">
          <cell r="B13">
            <v>395</v>
          </cell>
          <cell r="C13" t="str">
            <v>四川太极大药房金牛区五里墩支路药店</v>
          </cell>
          <cell r="D13">
            <v>115733</v>
          </cell>
          <cell r="E13" t="str">
            <v>阿胶（太极天胶）</v>
          </cell>
          <cell r="F13" t="str">
            <v>250g</v>
          </cell>
          <cell r="G13" t="str">
            <v>盒</v>
          </cell>
          <cell r="H13" t="str">
            <v>太极天水羲皇阿胶</v>
          </cell>
          <cell r="I13">
            <v>75392</v>
          </cell>
          <cell r="J13">
            <v>11501</v>
          </cell>
          <cell r="K13" t="str">
            <v>补气血用药</v>
          </cell>
          <cell r="L13" t="str">
            <v>滋补营养药</v>
          </cell>
          <cell r="M13" t="str">
            <v>药品</v>
          </cell>
          <cell r="N13">
            <v>8</v>
          </cell>
        </row>
        <row r="14">
          <cell r="B14">
            <v>339</v>
          </cell>
          <cell r="C14" t="str">
            <v>四川太极沙河源药店</v>
          </cell>
          <cell r="D14">
            <v>115733</v>
          </cell>
          <cell r="E14" t="str">
            <v>阿胶（太极天胶）</v>
          </cell>
          <cell r="F14" t="str">
            <v>250g</v>
          </cell>
          <cell r="G14" t="str">
            <v>盒</v>
          </cell>
          <cell r="H14" t="str">
            <v>太极天水羲皇阿胶</v>
          </cell>
          <cell r="I14">
            <v>75392</v>
          </cell>
          <cell r="J14">
            <v>11501</v>
          </cell>
          <cell r="K14" t="str">
            <v>补气血用药</v>
          </cell>
          <cell r="L14" t="str">
            <v>滋补营养药</v>
          </cell>
          <cell r="M14" t="str">
            <v>药品</v>
          </cell>
          <cell r="N14">
            <v>7</v>
          </cell>
        </row>
        <row r="15">
          <cell r="B15">
            <v>582</v>
          </cell>
          <cell r="C15" t="str">
            <v>四川太极青羊区十二桥药店</v>
          </cell>
          <cell r="D15">
            <v>115733</v>
          </cell>
          <cell r="E15" t="str">
            <v>阿胶（太极天胶）</v>
          </cell>
          <cell r="F15" t="str">
            <v>250g</v>
          </cell>
          <cell r="G15" t="str">
            <v>盒</v>
          </cell>
          <cell r="H15" t="str">
            <v>太极天水羲皇阿胶</v>
          </cell>
          <cell r="I15">
            <v>75392</v>
          </cell>
          <cell r="J15">
            <v>11501</v>
          </cell>
          <cell r="K15" t="str">
            <v>补气血用药</v>
          </cell>
          <cell r="L15" t="str">
            <v>滋补营养药</v>
          </cell>
          <cell r="M15" t="str">
            <v>药品</v>
          </cell>
          <cell r="N15">
            <v>7</v>
          </cell>
        </row>
        <row r="16">
          <cell r="B16">
            <v>541</v>
          </cell>
          <cell r="C16" t="str">
            <v>四川太极高新区府城大道西段店</v>
          </cell>
          <cell r="D16">
            <v>115733</v>
          </cell>
          <cell r="E16" t="str">
            <v>阿胶（太极天胶）</v>
          </cell>
          <cell r="F16" t="str">
            <v>250g</v>
          </cell>
          <cell r="G16" t="str">
            <v>盒</v>
          </cell>
          <cell r="H16" t="str">
            <v>太极天水羲皇阿胶</v>
          </cell>
          <cell r="I16">
            <v>75392</v>
          </cell>
          <cell r="J16">
            <v>11501</v>
          </cell>
          <cell r="K16" t="str">
            <v>补气血用药</v>
          </cell>
          <cell r="L16" t="str">
            <v>滋补营养药</v>
          </cell>
          <cell r="M16" t="str">
            <v>药品</v>
          </cell>
          <cell r="N16">
            <v>6</v>
          </cell>
        </row>
        <row r="17">
          <cell r="B17">
            <v>367</v>
          </cell>
          <cell r="C17" t="str">
            <v>四川太极金带街药店</v>
          </cell>
          <cell r="D17">
            <v>115733</v>
          </cell>
          <cell r="E17" t="str">
            <v>阿胶（太极天胶）</v>
          </cell>
          <cell r="F17" t="str">
            <v>250g</v>
          </cell>
          <cell r="G17" t="str">
            <v>盒</v>
          </cell>
          <cell r="H17" t="str">
            <v>太极天水羲皇阿胶</v>
          </cell>
          <cell r="I17">
            <v>75392</v>
          </cell>
          <cell r="J17">
            <v>11501</v>
          </cell>
          <cell r="K17" t="str">
            <v>补气血用药</v>
          </cell>
          <cell r="L17" t="str">
            <v>滋补营养药</v>
          </cell>
          <cell r="M17" t="str">
            <v>药品</v>
          </cell>
          <cell r="N17">
            <v>6</v>
          </cell>
        </row>
        <row r="18">
          <cell r="B18">
            <v>355</v>
          </cell>
          <cell r="C18" t="str">
            <v>四川太极双林路药店</v>
          </cell>
          <cell r="D18">
            <v>115733</v>
          </cell>
          <cell r="E18" t="str">
            <v>阿胶（太极天胶）</v>
          </cell>
          <cell r="F18" t="str">
            <v>250g</v>
          </cell>
          <cell r="G18" t="str">
            <v>盒</v>
          </cell>
          <cell r="H18" t="str">
            <v>太极天水羲皇阿胶</v>
          </cell>
          <cell r="I18">
            <v>75392</v>
          </cell>
          <cell r="J18">
            <v>11501</v>
          </cell>
          <cell r="K18" t="str">
            <v>补气血用药</v>
          </cell>
          <cell r="L18" t="str">
            <v>滋补营养药</v>
          </cell>
          <cell r="M18" t="str">
            <v>药品</v>
          </cell>
          <cell r="N18">
            <v>4.296</v>
          </cell>
        </row>
        <row r="19">
          <cell r="B19">
            <v>581</v>
          </cell>
          <cell r="C19" t="str">
            <v>四川太极成华区二环路北四段药店（汇融名城）</v>
          </cell>
          <cell r="D19">
            <v>115733</v>
          </cell>
          <cell r="E19" t="str">
            <v>阿胶（太极天胶）</v>
          </cell>
          <cell r="F19" t="str">
            <v>250g</v>
          </cell>
          <cell r="G19" t="str">
            <v>盒</v>
          </cell>
          <cell r="H19" t="str">
            <v>太极天水羲皇阿胶</v>
          </cell>
          <cell r="I19">
            <v>75392</v>
          </cell>
          <cell r="J19">
            <v>11501</v>
          </cell>
          <cell r="K19" t="str">
            <v>补气血用药</v>
          </cell>
          <cell r="L19" t="str">
            <v>滋补营养药</v>
          </cell>
          <cell r="M19" t="str">
            <v>药品</v>
          </cell>
          <cell r="N19">
            <v>5</v>
          </cell>
        </row>
        <row r="20">
          <cell r="B20">
            <v>329</v>
          </cell>
          <cell r="C20" t="str">
            <v>四川太极温江店</v>
          </cell>
          <cell r="D20">
            <v>115733</v>
          </cell>
          <cell r="E20" t="str">
            <v>阿胶（太极天胶）</v>
          </cell>
          <cell r="F20" t="str">
            <v>250g</v>
          </cell>
          <cell r="G20" t="str">
            <v>盒</v>
          </cell>
          <cell r="H20" t="str">
            <v>太极天水羲皇阿胶</v>
          </cell>
          <cell r="I20">
            <v>75392</v>
          </cell>
          <cell r="J20">
            <v>11501</v>
          </cell>
          <cell r="K20" t="str">
            <v>补气血用药</v>
          </cell>
          <cell r="L20" t="str">
            <v>滋补营养药</v>
          </cell>
          <cell r="M20" t="str">
            <v>药品</v>
          </cell>
          <cell r="N20">
            <v>5</v>
          </cell>
        </row>
        <row r="21">
          <cell r="B21">
            <v>52</v>
          </cell>
          <cell r="C21" t="str">
            <v>四川太极崇州中心店</v>
          </cell>
          <cell r="D21">
            <v>115733</v>
          </cell>
          <cell r="E21" t="str">
            <v>阿胶（太极天胶）</v>
          </cell>
          <cell r="F21" t="str">
            <v>250g</v>
          </cell>
          <cell r="G21" t="str">
            <v>盒</v>
          </cell>
          <cell r="H21" t="str">
            <v>太极天水羲皇阿胶</v>
          </cell>
          <cell r="I21">
            <v>75392</v>
          </cell>
          <cell r="J21">
            <v>11501</v>
          </cell>
          <cell r="K21" t="str">
            <v>补气血用药</v>
          </cell>
          <cell r="L21" t="str">
            <v>滋补营养药</v>
          </cell>
          <cell r="M21" t="str">
            <v>药品</v>
          </cell>
          <cell r="N21">
            <v>5</v>
          </cell>
        </row>
        <row r="22">
          <cell r="B22">
            <v>363</v>
          </cell>
          <cell r="C22" t="str">
            <v>四川太极滨江东路药店</v>
          </cell>
          <cell r="D22">
            <v>115733</v>
          </cell>
          <cell r="E22" t="str">
            <v>阿胶（太极天胶）</v>
          </cell>
          <cell r="F22" t="str">
            <v>250g</v>
          </cell>
          <cell r="G22" t="str">
            <v>盒</v>
          </cell>
          <cell r="H22" t="str">
            <v>太极天水羲皇阿胶</v>
          </cell>
          <cell r="I22">
            <v>75392</v>
          </cell>
          <cell r="J22">
            <v>11501</v>
          </cell>
          <cell r="K22" t="str">
            <v>补气血用药</v>
          </cell>
          <cell r="L22" t="str">
            <v>滋补营养药</v>
          </cell>
          <cell r="M22" t="str">
            <v>药品</v>
          </cell>
          <cell r="N22">
            <v>4</v>
          </cell>
        </row>
        <row r="23">
          <cell r="B23">
            <v>721</v>
          </cell>
          <cell r="C23" t="str">
            <v>四川太极邛崃市临邛镇洪川小区药店</v>
          </cell>
          <cell r="D23">
            <v>115733</v>
          </cell>
          <cell r="E23" t="str">
            <v>阿胶（太极天胶）</v>
          </cell>
          <cell r="F23" t="str">
            <v>250g</v>
          </cell>
          <cell r="G23" t="str">
            <v>盒</v>
          </cell>
          <cell r="H23" t="str">
            <v>太极天水羲皇阿胶</v>
          </cell>
          <cell r="I23">
            <v>75392</v>
          </cell>
          <cell r="J23">
            <v>11501</v>
          </cell>
          <cell r="K23" t="str">
            <v>补气血用药</v>
          </cell>
          <cell r="L23" t="str">
            <v>滋补营养药</v>
          </cell>
          <cell r="M23" t="str">
            <v>药品</v>
          </cell>
          <cell r="N23">
            <v>4</v>
          </cell>
        </row>
        <row r="24">
          <cell r="B24">
            <v>712</v>
          </cell>
          <cell r="C24" t="str">
            <v>四川太极成华区华泰路药店</v>
          </cell>
          <cell r="D24">
            <v>115733</v>
          </cell>
          <cell r="E24" t="str">
            <v>阿胶（太极天胶）</v>
          </cell>
          <cell r="F24" t="str">
            <v>250g</v>
          </cell>
          <cell r="G24" t="str">
            <v>盒</v>
          </cell>
          <cell r="H24" t="str">
            <v>太极天水羲皇阿胶</v>
          </cell>
          <cell r="I24">
            <v>75392</v>
          </cell>
          <cell r="J24">
            <v>11501</v>
          </cell>
          <cell r="K24" t="str">
            <v>补气血用药</v>
          </cell>
          <cell r="L24" t="str">
            <v>滋补营养药</v>
          </cell>
          <cell r="M24" t="str">
            <v>药品</v>
          </cell>
          <cell r="N24">
            <v>4</v>
          </cell>
        </row>
        <row r="25">
          <cell r="B25">
            <v>574</v>
          </cell>
          <cell r="C25" t="str">
            <v>四川太极新津县五津镇外西街药店</v>
          </cell>
          <cell r="D25">
            <v>115733</v>
          </cell>
          <cell r="E25" t="str">
            <v>阿胶（太极天胶）</v>
          </cell>
          <cell r="F25" t="str">
            <v>250g</v>
          </cell>
          <cell r="G25" t="str">
            <v>盒</v>
          </cell>
          <cell r="H25" t="str">
            <v>太极天水羲皇阿胶</v>
          </cell>
          <cell r="I25">
            <v>75392</v>
          </cell>
          <cell r="J25">
            <v>11501</v>
          </cell>
          <cell r="K25" t="str">
            <v>补气血用药</v>
          </cell>
          <cell r="L25" t="str">
            <v>滋补营养药</v>
          </cell>
          <cell r="M25" t="str">
            <v>药品</v>
          </cell>
          <cell r="N25">
            <v>4</v>
          </cell>
        </row>
        <row r="26">
          <cell r="B26">
            <v>573</v>
          </cell>
          <cell r="C26" t="str">
            <v>四川太极双流县西航港街道锦华路一段药店</v>
          </cell>
          <cell r="D26">
            <v>115733</v>
          </cell>
          <cell r="E26" t="str">
            <v>阿胶（太极天胶）</v>
          </cell>
          <cell r="F26" t="str">
            <v>250g</v>
          </cell>
          <cell r="G26" t="str">
            <v>盒</v>
          </cell>
          <cell r="H26" t="str">
            <v>太极天水羲皇阿胶</v>
          </cell>
          <cell r="I26">
            <v>75392</v>
          </cell>
          <cell r="J26">
            <v>11501</v>
          </cell>
          <cell r="K26" t="str">
            <v>补气血用药</v>
          </cell>
          <cell r="L26" t="str">
            <v>滋补营养药</v>
          </cell>
          <cell r="M26" t="str">
            <v>药品</v>
          </cell>
          <cell r="N26">
            <v>4</v>
          </cell>
        </row>
        <row r="27">
          <cell r="B27">
            <v>545</v>
          </cell>
          <cell r="C27" t="str">
            <v>四川太极龙潭西路店</v>
          </cell>
          <cell r="D27">
            <v>115733</v>
          </cell>
          <cell r="E27" t="str">
            <v>阿胶（太极天胶）</v>
          </cell>
          <cell r="F27" t="str">
            <v>250g</v>
          </cell>
          <cell r="G27" t="str">
            <v>盒</v>
          </cell>
          <cell r="H27" t="str">
            <v>太极天水羲皇阿胶</v>
          </cell>
          <cell r="I27">
            <v>75392</v>
          </cell>
          <cell r="J27">
            <v>11501</v>
          </cell>
          <cell r="K27" t="str">
            <v>补气血用药</v>
          </cell>
          <cell r="L27" t="str">
            <v>滋补营养药</v>
          </cell>
          <cell r="M27" t="str">
            <v>药品</v>
          </cell>
          <cell r="N27">
            <v>3</v>
          </cell>
        </row>
        <row r="28">
          <cell r="B28">
            <v>393</v>
          </cell>
          <cell r="C28" t="str">
            <v>四川太极营兴路药店</v>
          </cell>
          <cell r="D28">
            <v>115733</v>
          </cell>
          <cell r="E28" t="str">
            <v>阿胶（太极天胶）</v>
          </cell>
          <cell r="F28" t="str">
            <v>250g</v>
          </cell>
          <cell r="G28" t="str">
            <v>盒</v>
          </cell>
          <cell r="H28" t="str">
            <v>太极天水羲皇阿胶</v>
          </cell>
          <cell r="I28">
            <v>75392</v>
          </cell>
          <cell r="J28">
            <v>11501</v>
          </cell>
          <cell r="K28" t="str">
            <v>补气血用药</v>
          </cell>
          <cell r="L28" t="str">
            <v>滋补营养药</v>
          </cell>
          <cell r="M28" t="str">
            <v>药品</v>
          </cell>
          <cell r="N28">
            <v>4</v>
          </cell>
        </row>
        <row r="29">
          <cell r="B29">
            <v>391</v>
          </cell>
          <cell r="C29" t="str">
            <v>四川太极金丝街药店</v>
          </cell>
          <cell r="D29">
            <v>115733</v>
          </cell>
          <cell r="E29" t="str">
            <v>阿胶（太极天胶）</v>
          </cell>
          <cell r="F29" t="str">
            <v>250g</v>
          </cell>
          <cell r="G29" t="str">
            <v>盒</v>
          </cell>
          <cell r="H29" t="str">
            <v>太极天水羲皇阿胶</v>
          </cell>
          <cell r="I29">
            <v>75392</v>
          </cell>
          <cell r="J29">
            <v>11501</v>
          </cell>
          <cell r="K29" t="str">
            <v>补气血用药</v>
          </cell>
          <cell r="L29" t="str">
            <v>滋补营养药</v>
          </cell>
          <cell r="M29" t="str">
            <v>药品</v>
          </cell>
          <cell r="N29">
            <v>4</v>
          </cell>
        </row>
        <row r="30">
          <cell r="B30">
            <v>56</v>
          </cell>
          <cell r="C30" t="str">
            <v>四川太极三江店</v>
          </cell>
          <cell r="D30">
            <v>115733</v>
          </cell>
          <cell r="E30" t="str">
            <v>阿胶（太极天胶）</v>
          </cell>
          <cell r="F30" t="str">
            <v>250g</v>
          </cell>
          <cell r="G30" t="str">
            <v>盒</v>
          </cell>
          <cell r="H30" t="str">
            <v>太极天水羲皇阿胶</v>
          </cell>
          <cell r="I30">
            <v>75392</v>
          </cell>
          <cell r="J30">
            <v>11501</v>
          </cell>
          <cell r="K30" t="str">
            <v>补气血用药</v>
          </cell>
          <cell r="L30" t="str">
            <v>滋补营养药</v>
          </cell>
          <cell r="M30" t="str">
            <v>药品</v>
          </cell>
          <cell r="N30">
            <v>4</v>
          </cell>
        </row>
        <row r="31">
          <cell r="B31">
            <v>588</v>
          </cell>
          <cell r="C31" t="str">
            <v>四川太极新津县正东街店</v>
          </cell>
          <cell r="D31">
            <v>115733</v>
          </cell>
          <cell r="E31" t="str">
            <v>阿胶（太极天胶）</v>
          </cell>
          <cell r="F31" t="str">
            <v>250g</v>
          </cell>
          <cell r="G31" t="str">
            <v>盒</v>
          </cell>
          <cell r="H31" t="str">
            <v>太极天水羲皇阿胶</v>
          </cell>
          <cell r="I31">
            <v>75392</v>
          </cell>
          <cell r="J31">
            <v>11501</v>
          </cell>
          <cell r="K31" t="str">
            <v>补气血用药</v>
          </cell>
          <cell r="L31" t="str">
            <v>滋补营养药</v>
          </cell>
          <cell r="M31" t="str">
            <v>药品</v>
          </cell>
          <cell r="N31">
            <v>2</v>
          </cell>
        </row>
        <row r="32">
          <cell r="B32">
            <v>517</v>
          </cell>
          <cell r="C32" t="str">
            <v>四川太极青羊区北东街店</v>
          </cell>
          <cell r="D32">
            <v>115733</v>
          </cell>
          <cell r="E32" t="str">
            <v>阿胶（太极天胶）</v>
          </cell>
          <cell r="F32" t="str">
            <v>250g</v>
          </cell>
          <cell r="G32" t="str">
            <v>盒</v>
          </cell>
          <cell r="H32" t="str">
            <v>太极天水羲皇阿胶</v>
          </cell>
          <cell r="I32">
            <v>75392</v>
          </cell>
          <cell r="J32">
            <v>11501</v>
          </cell>
          <cell r="K32" t="str">
            <v>补气血用药</v>
          </cell>
          <cell r="L32" t="str">
            <v>滋补营养药</v>
          </cell>
          <cell r="M32" t="str">
            <v>药品</v>
          </cell>
          <cell r="N32">
            <v>2</v>
          </cell>
        </row>
        <row r="33">
          <cell r="B33">
            <v>387</v>
          </cell>
          <cell r="C33" t="str">
            <v>四川太极新乐中街药店</v>
          </cell>
          <cell r="D33">
            <v>115733</v>
          </cell>
          <cell r="E33" t="str">
            <v>阿胶（太极天胶）</v>
          </cell>
          <cell r="F33" t="str">
            <v>250g</v>
          </cell>
          <cell r="G33" t="str">
            <v>盒</v>
          </cell>
          <cell r="H33" t="str">
            <v>太极天水羲皇阿胶</v>
          </cell>
          <cell r="I33">
            <v>75392</v>
          </cell>
          <cell r="J33">
            <v>11501</v>
          </cell>
          <cell r="K33" t="str">
            <v>补气血用药</v>
          </cell>
          <cell r="L33" t="str">
            <v>滋补营养药</v>
          </cell>
          <cell r="M33" t="str">
            <v>药品</v>
          </cell>
          <cell r="N33">
            <v>2</v>
          </cell>
        </row>
        <row r="34">
          <cell r="B34">
            <v>385</v>
          </cell>
          <cell r="C34" t="str">
            <v>四川太极五津西路药店</v>
          </cell>
          <cell r="D34">
            <v>115733</v>
          </cell>
          <cell r="E34" t="str">
            <v>阿胶（太极天胶）</v>
          </cell>
          <cell r="F34" t="str">
            <v>250g</v>
          </cell>
          <cell r="G34" t="str">
            <v>盒</v>
          </cell>
          <cell r="H34" t="str">
            <v>太极天水羲皇阿胶</v>
          </cell>
          <cell r="I34">
            <v>75392</v>
          </cell>
          <cell r="J34">
            <v>11501</v>
          </cell>
          <cell r="K34" t="str">
            <v>补气血用药</v>
          </cell>
          <cell r="L34" t="str">
            <v>滋补营养药</v>
          </cell>
          <cell r="M34" t="str">
            <v>药品</v>
          </cell>
          <cell r="N34">
            <v>2</v>
          </cell>
        </row>
        <row r="35">
          <cell r="B35">
            <v>365</v>
          </cell>
          <cell r="C35" t="str">
            <v>四川太极光华村街药店</v>
          </cell>
          <cell r="D35">
            <v>115733</v>
          </cell>
          <cell r="E35" t="str">
            <v>阿胶（太极天胶）</v>
          </cell>
          <cell r="F35" t="str">
            <v>250g</v>
          </cell>
          <cell r="G35" t="str">
            <v>盒</v>
          </cell>
          <cell r="H35" t="str">
            <v>太极天水羲皇阿胶</v>
          </cell>
          <cell r="I35">
            <v>75392</v>
          </cell>
          <cell r="J35">
            <v>11501</v>
          </cell>
          <cell r="K35" t="str">
            <v>补气血用药</v>
          </cell>
          <cell r="L35" t="str">
            <v>滋补营养药</v>
          </cell>
          <cell r="M35" t="str">
            <v>药品</v>
          </cell>
          <cell r="N35">
            <v>2</v>
          </cell>
        </row>
        <row r="36">
          <cell r="B36">
            <v>514</v>
          </cell>
          <cell r="C36" t="str">
            <v>四川太极新津邓双镇岷江店</v>
          </cell>
          <cell r="D36">
            <v>115733</v>
          </cell>
          <cell r="E36" t="str">
            <v>阿胶（太极天胶）</v>
          </cell>
          <cell r="F36" t="str">
            <v>250g</v>
          </cell>
          <cell r="G36" t="str">
            <v>盒</v>
          </cell>
          <cell r="H36" t="str">
            <v>太极天水羲皇阿胶</v>
          </cell>
          <cell r="I36">
            <v>75392</v>
          </cell>
          <cell r="J36">
            <v>11501</v>
          </cell>
          <cell r="K36" t="str">
            <v>补气血用药</v>
          </cell>
          <cell r="L36" t="str">
            <v>滋补营养药</v>
          </cell>
          <cell r="M36" t="str">
            <v>药品</v>
          </cell>
          <cell r="N36">
            <v>2</v>
          </cell>
        </row>
        <row r="37">
          <cell r="B37">
            <v>739</v>
          </cell>
          <cell r="C37" t="str">
            <v>四川太极双流县东升镇藏卫路南二段药店</v>
          </cell>
          <cell r="D37">
            <v>115733</v>
          </cell>
          <cell r="E37" t="str">
            <v>阿胶（太极天胶）</v>
          </cell>
          <cell r="F37" t="str">
            <v>250g</v>
          </cell>
          <cell r="G37" t="str">
            <v>盒</v>
          </cell>
          <cell r="H37" t="str">
            <v>太极天水羲皇阿胶</v>
          </cell>
          <cell r="I37">
            <v>75392</v>
          </cell>
          <cell r="J37">
            <v>11501</v>
          </cell>
          <cell r="K37" t="str">
            <v>补气血用药</v>
          </cell>
          <cell r="L37" t="str">
            <v>滋补营养药</v>
          </cell>
          <cell r="M37" t="str">
            <v>药品</v>
          </cell>
          <cell r="N37">
            <v>2</v>
          </cell>
        </row>
        <row r="38">
          <cell r="B38">
            <v>585</v>
          </cell>
          <cell r="C38" t="str">
            <v>四川太极成华区羊子山西路药店（兴元华盛）</v>
          </cell>
          <cell r="D38">
            <v>115733</v>
          </cell>
          <cell r="E38" t="str">
            <v>阿胶（太极天胶）</v>
          </cell>
          <cell r="F38" t="str">
            <v>250g</v>
          </cell>
          <cell r="G38" t="str">
            <v>盒</v>
          </cell>
          <cell r="H38" t="str">
            <v>太极天水羲皇阿胶</v>
          </cell>
          <cell r="I38">
            <v>75392</v>
          </cell>
          <cell r="J38">
            <v>11501</v>
          </cell>
          <cell r="K38" t="str">
            <v>补气血用药</v>
          </cell>
          <cell r="L38" t="str">
            <v>滋补营养药</v>
          </cell>
          <cell r="M38" t="str">
            <v>药品</v>
          </cell>
          <cell r="N38">
            <v>2</v>
          </cell>
        </row>
        <row r="39">
          <cell r="B39">
            <v>590</v>
          </cell>
          <cell r="C39" t="str">
            <v>四川太极龙泉驿大面富桥街药店</v>
          </cell>
          <cell r="D39">
            <v>115733</v>
          </cell>
          <cell r="E39" t="str">
            <v>阿胶（太极天胶）</v>
          </cell>
          <cell r="F39" t="str">
            <v>250g</v>
          </cell>
          <cell r="G39" t="str">
            <v>盒</v>
          </cell>
          <cell r="H39" t="str">
            <v>太极天水羲皇阿胶</v>
          </cell>
          <cell r="I39">
            <v>75392</v>
          </cell>
          <cell r="J39">
            <v>11501</v>
          </cell>
          <cell r="K39" t="str">
            <v>补气血用药</v>
          </cell>
          <cell r="L39" t="str">
            <v>滋补营养药</v>
          </cell>
          <cell r="M39" t="str">
            <v>药品</v>
          </cell>
          <cell r="N39">
            <v>2</v>
          </cell>
        </row>
        <row r="40">
          <cell r="B40">
            <v>719</v>
          </cell>
          <cell r="C40" t="str">
            <v>四川太极大邑县晋原镇内蒙古大道药店</v>
          </cell>
          <cell r="D40">
            <v>115733</v>
          </cell>
          <cell r="E40" t="str">
            <v>阿胶（太极天胶）</v>
          </cell>
          <cell r="F40" t="str">
            <v>250g</v>
          </cell>
          <cell r="G40" t="str">
            <v>盒</v>
          </cell>
          <cell r="H40" t="str">
            <v>太极天水羲皇阿胶</v>
          </cell>
          <cell r="I40">
            <v>75392</v>
          </cell>
          <cell r="J40">
            <v>11501</v>
          </cell>
          <cell r="K40" t="str">
            <v>补气血用药</v>
          </cell>
          <cell r="L40" t="str">
            <v>滋补营养药</v>
          </cell>
          <cell r="M40" t="str">
            <v>药品</v>
          </cell>
          <cell r="N40">
            <v>1</v>
          </cell>
        </row>
        <row r="41">
          <cell r="B41">
            <v>716</v>
          </cell>
          <cell r="C41" t="str">
            <v>四川太极大邑县沙渠镇方圆路药店</v>
          </cell>
          <cell r="D41">
            <v>115733</v>
          </cell>
          <cell r="E41" t="str">
            <v>阿胶（太极天胶）</v>
          </cell>
          <cell r="F41" t="str">
            <v>250g</v>
          </cell>
          <cell r="G41" t="str">
            <v>盒</v>
          </cell>
          <cell r="H41" t="str">
            <v>太极天水羲皇阿胶</v>
          </cell>
          <cell r="I41">
            <v>75392</v>
          </cell>
          <cell r="J41">
            <v>11501</v>
          </cell>
          <cell r="K41" t="str">
            <v>补气血用药</v>
          </cell>
          <cell r="L41" t="str">
            <v>滋补营养药</v>
          </cell>
          <cell r="M41" t="str">
            <v>药品</v>
          </cell>
          <cell r="N41">
            <v>1</v>
          </cell>
        </row>
        <row r="42">
          <cell r="B42">
            <v>713</v>
          </cell>
          <cell r="C42" t="str">
            <v>四川太极都江堰聚源镇药店</v>
          </cell>
          <cell r="D42">
            <v>115733</v>
          </cell>
          <cell r="E42" t="str">
            <v>阿胶（太极天胶）</v>
          </cell>
          <cell r="F42" t="str">
            <v>250g</v>
          </cell>
          <cell r="G42" t="str">
            <v>盒</v>
          </cell>
          <cell r="H42" t="str">
            <v>太极天水羲皇阿胶</v>
          </cell>
          <cell r="I42">
            <v>75392</v>
          </cell>
          <cell r="J42">
            <v>11501</v>
          </cell>
          <cell r="K42" t="str">
            <v>补气血用药</v>
          </cell>
          <cell r="L42" t="str">
            <v>滋补营养药</v>
          </cell>
          <cell r="M42" t="str">
            <v>药品</v>
          </cell>
          <cell r="N42">
            <v>1</v>
          </cell>
        </row>
        <row r="43">
          <cell r="B43">
            <v>596</v>
          </cell>
          <cell r="C43" t="str">
            <v>四川太极成华区玉双路药店</v>
          </cell>
          <cell r="D43">
            <v>115733</v>
          </cell>
          <cell r="E43" t="str">
            <v>阿胶（太极天胶）</v>
          </cell>
          <cell r="F43" t="str">
            <v>250g</v>
          </cell>
          <cell r="G43" t="str">
            <v>盒</v>
          </cell>
          <cell r="H43" t="str">
            <v>太极天水羲皇阿胶</v>
          </cell>
          <cell r="I43">
            <v>75392</v>
          </cell>
          <cell r="J43">
            <v>11501</v>
          </cell>
          <cell r="K43" t="str">
            <v>补气血用药</v>
          </cell>
          <cell r="L43" t="str">
            <v>滋补营养药</v>
          </cell>
          <cell r="M43" t="str">
            <v>药品</v>
          </cell>
          <cell r="N43">
            <v>1</v>
          </cell>
        </row>
        <row r="44">
          <cell r="B44">
            <v>593</v>
          </cell>
          <cell r="C44" t="str">
            <v>四川太极青白江区华金大道二段药店</v>
          </cell>
          <cell r="D44">
            <v>115733</v>
          </cell>
          <cell r="E44" t="str">
            <v>阿胶（太极天胶）</v>
          </cell>
          <cell r="F44" t="str">
            <v>250g</v>
          </cell>
          <cell r="G44" t="str">
            <v>盒</v>
          </cell>
          <cell r="H44" t="str">
            <v>太极天水羲皇阿胶</v>
          </cell>
          <cell r="I44">
            <v>75392</v>
          </cell>
          <cell r="J44">
            <v>11501</v>
          </cell>
          <cell r="K44" t="str">
            <v>补气血用药</v>
          </cell>
          <cell r="L44" t="str">
            <v>滋补营养药</v>
          </cell>
          <cell r="M44" t="str">
            <v>药品</v>
          </cell>
          <cell r="N44">
            <v>1</v>
          </cell>
        </row>
        <row r="45">
          <cell r="B45">
            <v>587</v>
          </cell>
          <cell r="C45" t="str">
            <v>四川太极都江堰景中路店</v>
          </cell>
          <cell r="D45">
            <v>115733</v>
          </cell>
          <cell r="E45" t="str">
            <v>阿胶（太极天胶）</v>
          </cell>
          <cell r="F45" t="str">
            <v>250g</v>
          </cell>
          <cell r="G45" t="str">
            <v>盒</v>
          </cell>
          <cell r="H45" t="str">
            <v>太极天水羲皇阿胶</v>
          </cell>
          <cell r="I45">
            <v>75392</v>
          </cell>
          <cell r="J45">
            <v>11501</v>
          </cell>
          <cell r="K45" t="str">
            <v>补气血用药</v>
          </cell>
          <cell r="L45" t="str">
            <v>滋补营养药</v>
          </cell>
          <cell r="M45" t="str">
            <v>药品</v>
          </cell>
          <cell r="N45">
            <v>1</v>
          </cell>
        </row>
        <row r="46">
          <cell r="B46">
            <v>579</v>
          </cell>
          <cell r="C46" t="str">
            <v>四川太极大邑县晋源镇围城北路西段药店</v>
          </cell>
          <cell r="D46">
            <v>115733</v>
          </cell>
          <cell r="E46" t="str">
            <v>阿胶（太极天胶）</v>
          </cell>
          <cell r="F46" t="str">
            <v>250g</v>
          </cell>
          <cell r="G46" t="str">
            <v>盒</v>
          </cell>
          <cell r="H46" t="str">
            <v>太极天水羲皇阿胶</v>
          </cell>
          <cell r="I46">
            <v>75392</v>
          </cell>
          <cell r="J46">
            <v>11501</v>
          </cell>
          <cell r="K46" t="str">
            <v>补气血用药</v>
          </cell>
          <cell r="L46" t="str">
            <v>滋补营养药</v>
          </cell>
          <cell r="M46" t="str">
            <v>药品</v>
          </cell>
          <cell r="N46">
            <v>1</v>
          </cell>
        </row>
        <row r="47">
          <cell r="B47">
            <v>547</v>
          </cell>
          <cell r="C47" t="str">
            <v>四川太极龙泉驿区同安镇锦绣路店</v>
          </cell>
          <cell r="D47">
            <v>115733</v>
          </cell>
          <cell r="E47" t="str">
            <v>阿胶（太极天胶）</v>
          </cell>
          <cell r="F47" t="str">
            <v>250g</v>
          </cell>
          <cell r="G47" t="str">
            <v>盒</v>
          </cell>
          <cell r="H47" t="str">
            <v>太极天水羲皇阿胶</v>
          </cell>
          <cell r="I47">
            <v>75392</v>
          </cell>
          <cell r="J47">
            <v>11501</v>
          </cell>
          <cell r="K47" t="str">
            <v>补气血用药</v>
          </cell>
          <cell r="L47" t="str">
            <v>滋补营养药</v>
          </cell>
          <cell r="M47" t="str">
            <v>药品</v>
          </cell>
          <cell r="N47">
            <v>1</v>
          </cell>
        </row>
        <row r="48">
          <cell r="B48">
            <v>546</v>
          </cell>
          <cell r="C48" t="str">
            <v>四川太极锦江区楠丰路店</v>
          </cell>
          <cell r="D48">
            <v>115733</v>
          </cell>
          <cell r="E48" t="str">
            <v>阿胶（太极天胶）</v>
          </cell>
          <cell r="F48" t="str">
            <v>250g</v>
          </cell>
          <cell r="G48" t="str">
            <v>盒</v>
          </cell>
          <cell r="H48" t="str">
            <v>太极天水羲皇阿胶</v>
          </cell>
          <cell r="I48">
            <v>75392</v>
          </cell>
          <cell r="J48">
            <v>11501</v>
          </cell>
          <cell r="K48" t="str">
            <v>补气血用药</v>
          </cell>
          <cell r="L48" t="str">
            <v>滋补营养药</v>
          </cell>
          <cell r="M48" t="str">
            <v>药品</v>
          </cell>
          <cell r="N48">
            <v>1</v>
          </cell>
        </row>
        <row r="49">
          <cell r="B49">
            <v>539</v>
          </cell>
          <cell r="C49" t="str">
            <v>四川太极大邑县晋原镇子龙路店</v>
          </cell>
          <cell r="D49">
            <v>115733</v>
          </cell>
          <cell r="E49" t="str">
            <v>阿胶（太极天胶）</v>
          </cell>
          <cell r="F49" t="str">
            <v>250g</v>
          </cell>
          <cell r="G49" t="str">
            <v>盒</v>
          </cell>
          <cell r="H49" t="str">
            <v>太极天水羲皇阿胶</v>
          </cell>
          <cell r="I49">
            <v>75392</v>
          </cell>
          <cell r="J49">
            <v>11501</v>
          </cell>
          <cell r="K49" t="str">
            <v>补气血用药</v>
          </cell>
          <cell r="L49" t="str">
            <v>滋补营养药</v>
          </cell>
          <cell r="M49" t="str">
            <v>药品</v>
          </cell>
          <cell r="N49">
            <v>1</v>
          </cell>
        </row>
        <row r="50">
          <cell r="B50">
            <v>513</v>
          </cell>
          <cell r="C50" t="str">
            <v>四川太极武侯区顺和街店</v>
          </cell>
          <cell r="D50">
            <v>115733</v>
          </cell>
          <cell r="E50" t="str">
            <v>阿胶（太极天胶）</v>
          </cell>
          <cell r="F50" t="str">
            <v>250g</v>
          </cell>
          <cell r="G50" t="str">
            <v>盒</v>
          </cell>
          <cell r="H50" t="str">
            <v>太极天水羲皇阿胶</v>
          </cell>
          <cell r="I50">
            <v>75392</v>
          </cell>
          <cell r="J50">
            <v>11501</v>
          </cell>
          <cell r="K50" t="str">
            <v>补气血用药</v>
          </cell>
          <cell r="L50" t="str">
            <v>滋补营养药</v>
          </cell>
          <cell r="M50" t="str">
            <v>药品</v>
          </cell>
          <cell r="N50">
            <v>1</v>
          </cell>
        </row>
        <row r="51">
          <cell r="B51">
            <v>511</v>
          </cell>
          <cell r="C51" t="str">
            <v>四川太极成华杉板桥南一路店</v>
          </cell>
          <cell r="D51">
            <v>115733</v>
          </cell>
          <cell r="E51" t="str">
            <v>阿胶（太极天胶）</v>
          </cell>
          <cell r="F51" t="str">
            <v>250g</v>
          </cell>
          <cell r="G51" t="str">
            <v>盒</v>
          </cell>
          <cell r="H51" t="str">
            <v>太极天水羲皇阿胶</v>
          </cell>
          <cell r="I51">
            <v>75392</v>
          </cell>
          <cell r="J51">
            <v>11501</v>
          </cell>
          <cell r="K51" t="str">
            <v>补气血用药</v>
          </cell>
          <cell r="L51" t="str">
            <v>滋补营养药</v>
          </cell>
          <cell r="M51" t="str">
            <v>药品</v>
          </cell>
          <cell r="N51">
            <v>1</v>
          </cell>
        </row>
        <row r="52">
          <cell r="B52">
            <v>379</v>
          </cell>
          <cell r="C52" t="str">
            <v>四川太极土龙路药店</v>
          </cell>
          <cell r="D52">
            <v>115733</v>
          </cell>
          <cell r="E52" t="str">
            <v>阿胶（太极天胶）</v>
          </cell>
          <cell r="F52" t="str">
            <v>250g</v>
          </cell>
          <cell r="G52" t="str">
            <v>盒</v>
          </cell>
          <cell r="H52" t="str">
            <v>太极天水羲皇阿胶</v>
          </cell>
          <cell r="I52">
            <v>75392</v>
          </cell>
          <cell r="J52">
            <v>11501</v>
          </cell>
          <cell r="K52" t="str">
            <v>补气血用药</v>
          </cell>
          <cell r="L52" t="str">
            <v>滋补营养药</v>
          </cell>
          <cell r="M52" t="str">
            <v>药品</v>
          </cell>
          <cell r="N52">
            <v>1</v>
          </cell>
        </row>
        <row r="53">
          <cell r="B53">
            <v>373</v>
          </cell>
          <cell r="C53" t="str">
            <v>四川太极通盈街药店</v>
          </cell>
          <cell r="D53">
            <v>115733</v>
          </cell>
          <cell r="E53" t="str">
            <v>阿胶（太极天胶）</v>
          </cell>
          <cell r="F53" t="str">
            <v>250g</v>
          </cell>
          <cell r="G53" t="str">
            <v>盒</v>
          </cell>
          <cell r="H53" t="str">
            <v>太极天水羲皇阿胶</v>
          </cell>
          <cell r="I53">
            <v>75392</v>
          </cell>
          <cell r="J53">
            <v>11501</v>
          </cell>
          <cell r="K53" t="str">
            <v>补气血用药</v>
          </cell>
          <cell r="L53" t="str">
            <v>滋补营养药</v>
          </cell>
          <cell r="M53" t="str">
            <v>药品</v>
          </cell>
          <cell r="N53">
            <v>1</v>
          </cell>
        </row>
        <row r="54">
          <cell r="B54">
            <v>361</v>
          </cell>
          <cell r="C54" t="str">
            <v>四川太极柳城正通东路药店</v>
          </cell>
          <cell r="D54">
            <v>115733</v>
          </cell>
          <cell r="E54" t="str">
            <v>阿胶（太极天胶）</v>
          </cell>
          <cell r="F54" t="str">
            <v>250g</v>
          </cell>
          <cell r="G54" t="str">
            <v>盒</v>
          </cell>
          <cell r="H54" t="str">
            <v>太极天水羲皇阿胶</v>
          </cell>
          <cell r="I54">
            <v>75392</v>
          </cell>
          <cell r="J54">
            <v>11501</v>
          </cell>
          <cell r="K54" t="str">
            <v>补气血用药</v>
          </cell>
          <cell r="L54" t="str">
            <v>滋补营养药</v>
          </cell>
          <cell r="M54" t="str">
            <v>药品</v>
          </cell>
          <cell r="N54">
            <v>1</v>
          </cell>
        </row>
        <row r="55">
          <cell r="B55">
            <v>738</v>
          </cell>
          <cell r="C55" t="str">
            <v>四川太极都江堰市蒲阳路药店</v>
          </cell>
          <cell r="D55">
            <v>115733</v>
          </cell>
          <cell r="E55" t="str">
            <v>阿胶（太极天胶）</v>
          </cell>
          <cell r="F55" t="str">
            <v>250g</v>
          </cell>
          <cell r="G55" t="str">
            <v>盒</v>
          </cell>
          <cell r="H55" t="str">
            <v>太极天水羲皇阿胶</v>
          </cell>
          <cell r="I55">
            <v>75392</v>
          </cell>
          <cell r="J55">
            <v>11501</v>
          </cell>
          <cell r="K55" t="str">
            <v>补气血用药</v>
          </cell>
          <cell r="L55" t="str">
            <v>滋补营养药</v>
          </cell>
          <cell r="M55" t="str">
            <v>药品</v>
          </cell>
          <cell r="N55">
            <v>1</v>
          </cell>
        </row>
        <row r="56">
          <cell r="B56">
            <v>732</v>
          </cell>
          <cell r="C56" t="str">
            <v>四川太极邛崃市羊安镇永康大道药店</v>
          </cell>
          <cell r="D56">
            <v>115733</v>
          </cell>
          <cell r="E56" t="str">
            <v>阿胶（太极天胶）</v>
          </cell>
          <cell r="F56" t="str">
            <v>250g</v>
          </cell>
          <cell r="G56" t="str">
            <v>盒</v>
          </cell>
          <cell r="H56" t="str">
            <v>太极天水羲皇阿胶</v>
          </cell>
          <cell r="I56">
            <v>75392</v>
          </cell>
          <cell r="J56">
            <v>11501</v>
          </cell>
          <cell r="K56" t="str">
            <v>补气血用药</v>
          </cell>
          <cell r="L56" t="str">
            <v>滋补营养药</v>
          </cell>
          <cell r="M56" t="str">
            <v>药品</v>
          </cell>
          <cell r="N56">
            <v>1</v>
          </cell>
        </row>
        <row r="57">
          <cell r="B57">
            <v>717</v>
          </cell>
          <cell r="C57" t="str">
            <v>四川太极大邑县晋原镇通达东路五段药店</v>
          </cell>
          <cell r="D57">
            <v>115733</v>
          </cell>
          <cell r="E57" t="str">
            <v>阿胶（太极天胶）</v>
          </cell>
          <cell r="F57" t="str">
            <v>250g</v>
          </cell>
          <cell r="G57" t="str">
            <v>盒</v>
          </cell>
          <cell r="H57" t="str">
            <v>太极天水羲皇阿胶</v>
          </cell>
          <cell r="I57">
            <v>75392</v>
          </cell>
          <cell r="J57">
            <v>11501</v>
          </cell>
          <cell r="K57" t="str">
            <v>补气血用药</v>
          </cell>
          <cell r="L57" t="str">
            <v>滋补营养药</v>
          </cell>
          <cell r="M57" t="str">
            <v>药品</v>
          </cell>
          <cell r="N57">
            <v>1</v>
          </cell>
        </row>
        <row r="58">
          <cell r="B58">
            <v>371</v>
          </cell>
          <cell r="C58" t="str">
            <v>四川太极兴义镇万兴路药店</v>
          </cell>
          <cell r="D58">
            <v>115733</v>
          </cell>
          <cell r="E58" t="str">
            <v>阿胶（太极天胶）</v>
          </cell>
          <cell r="F58" t="str">
            <v>250g</v>
          </cell>
          <cell r="G58" t="str">
            <v>盒</v>
          </cell>
          <cell r="H58" t="str">
            <v>太极天水羲皇阿胶</v>
          </cell>
          <cell r="I58">
            <v>75392</v>
          </cell>
          <cell r="J58">
            <v>11501</v>
          </cell>
          <cell r="K58" t="str">
            <v>补气血用药</v>
          </cell>
          <cell r="L58" t="str">
            <v>滋补营养药</v>
          </cell>
          <cell r="M58" t="str">
            <v>药品</v>
          </cell>
          <cell r="N58">
            <v>1</v>
          </cell>
        </row>
        <row r="59">
          <cell r="B59">
            <v>594</v>
          </cell>
          <cell r="C59" t="str">
            <v>四川太极大邑县安仁镇千禧街药店</v>
          </cell>
          <cell r="D59">
            <v>115733</v>
          </cell>
          <cell r="E59" t="str">
            <v>阿胶（太极天胶）</v>
          </cell>
          <cell r="F59" t="str">
            <v>250g</v>
          </cell>
          <cell r="G59" t="str">
            <v>盒</v>
          </cell>
          <cell r="H59" t="str">
            <v>太极天水羲皇阿胶</v>
          </cell>
          <cell r="I59">
            <v>75392</v>
          </cell>
          <cell r="J59">
            <v>11501</v>
          </cell>
          <cell r="K59" t="str">
            <v>补气血用药</v>
          </cell>
          <cell r="L59" t="str">
            <v>滋补营养药</v>
          </cell>
          <cell r="M59" t="str">
            <v>药品</v>
          </cell>
          <cell r="N59">
            <v>1</v>
          </cell>
        </row>
        <row r="60">
          <cell r="B60">
            <v>542</v>
          </cell>
          <cell r="C60" t="str">
            <v>四川太极金牛区九里堤南支路店</v>
          </cell>
          <cell r="D60">
            <v>115733</v>
          </cell>
          <cell r="E60" t="str">
            <v>阿胶（太极天胶）</v>
          </cell>
          <cell r="F60" t="str">
            <v>250g</v>
          </cell>
          <cell r="G60" t="str">
            <v>盒</v>
          </cell>
          <cell r="H60" t="str">
            <v>太极天水羲皇阿胶</v>
          </cell>
          <cell r="I60">
            <v>75392</v>
          </cell>
          <cell r="J60">
            <v>11501</v>
          </cell>
          <cell r="K60" t="str">
            <v>补气血用药</v>
          </cell>
          <cell r="L60" t="str">
            <v>滋补营养药</v>
          </cell>
          <cell r="M60" t="str">
            <v>药品</v>
          </cell>
          <cell r="N60">
            <v>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7"/>
    <col collapsed="false" customWidth="true" hidden="false" outlineLevel="0" max="3" min="3" style="2" width="29.36"/>
    <col collapsed="false" customWidth="true" hidden="true" outlineLevel="0" max="4" min="4" style="2" width="15.62"/>
    <col collapsed="false" customWidth="true" hidden="false" outlineLevel="0" max="5" min="5" style="2" width="10.99"/>
    <col collapsed="false" customWidth="true" hidden="false" outlineLevel="0" max="8" min="6" style="3" width="9.24"/>
    <col collapsed="false" customWidth="false" hidden="false" outlineLevel="0" max="9" min="9" style="1" width="8.99"/>
    <col collapsed="false" customWidth="true" hidden="false" outlineLevel="0" max="10" min="10" style="4" width="7.37"/>
    <col collapsed="false" customWidth="false" hidden="false" outlineLevel="0" max="254" min="11" style="1" width="8.99"/>
  </cols>
  <sheetData>
    <row r="1" customFormat="false" ht="2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6" t="s">
        <v>4</v>
      </c>
      <c r="F1" s="8" t="s">
        <v>5</v>
      </c>
      <c r="G1" s="8" t="s">
        <v>6</v>
      </c>
      <c r="H1" s="8" t="s">
        <v>7</v>
      </c>
      <c r="I1" s="9" t="s">
        <v>8</v>
      </c>
      <c r="J1" s="10" t="s">
        <v>9</v>
      </c>
    </row>
    <row r="2" customFormat="false" ht="14.25" hidden="false" customHeight="false" outlineLevel="0" collapsed="false">
      <c r="A2" s="11" t="n">
        <v>1</v>
      </c>
      <c r="B2" s="12" t="n">
        <v>343</v>
      </c>
      <c r="C2" s="13" t="s">
        <v>10</v>
      </c>
      <c r="D2" s="12" t="s">
        <v>11</v>
      </c>
      <c r="E2" s="13" t="s">
        <v>12</v>
      </c>
      <c r="F2" s="14" t="n">
        <v>15</v>
      </c>
      <c r="G2" s="14" t="n">
        <f aca="false">VLOOKUP(B2,[1]Sheet2!$B$1:$N$1048576,13,0)</f>
        <v>9.92</v>
      </c>
      <c r="H2" s="15" t="n">
        <v>900</v>
      </c>
      <c r="I2" s="9" t="n">
        <f aca="false">VLOOKUP(B2,[1]查询时间段分门店销售明细!$B$1:$N$1048576,13,0)</f>
        <v>507</v>
      </c>
      <c r="J2" s="10" t="n">
        <f aca="false">I2/H2</f>
        <v>0.563333333333333</v>
      </c>
    </row>
    <row r="3" customFormat="false" ht="14.25" hidden="false" customHeight="false" outlineLevel="0" collapsed="false">
      <c r="A3" s="11" t="n">
        <v>2</v>
      </c>
      <c r="B3" s="12" t="n">
        <v>365</v>
      </c>
      <c r="C3" s="13" t="s">
        <v>13</v>
      </c>
      <c r="D3" s="12" t="s">
        <v>14</v>
      </c>
      <c r="E3" s="13" t="s">
        <v>12</v>
      </c>
      <c r="F3" s="14" t="n">
        <v>8</v>
      </c>
      <c r="G3" s="14" t="n">
        <f aca="false">VLOOKUP(B3,[1]Sheet2!$B$1:$N$1048576,13,0)</f>
        <v>2</v>
      </c>
      <c r="H3" s="15" t="n">
        <v>800</v>
      </c>
      <c r="I3" s="9" t="n">
        <f aca="false">VLOOKUP(B3,[1]查询时间段分门店销售明细!$B$1:$N$1048576,13,0)</f>
        <v>573</v>
      </c>
      <c r="J3" s="10" t="n">
        <f aca="false">I3/H3</f>
        <v>0.71625</v>
      </c>
    </row>
    <row r="4" customFormat="false" ht="14.25" hidden="false" customHeight="false" outlineLevel="0" collapsed="false">
      <c r="A4" s="11" t="n">
        <v>3</v>
      </c>
      <c r="B4" s="12" t="n">
        <v>582</v>
      </c>
      <c r="C4" s="13" t="s">
        <v>15</v>
      </c>
      <c r="D4" s="12" t="s">
        <v>16</v>
      </c>
      <c r="E4" s="13" t="s">
        <v>12</v>
      </c>
      <c r="F4" s="14" t="n">
        <v>6</v>
      </c>
      <c r="G4" s="14" t="n">
        <f aca="false">VLOOKUP(B4,[1]Sheet2!$B$1:$N$1048576,13,0)</f>
        <v>7</v>
      </c>
      <c r="H4" s="15" t="n">
        <v>195</v>
      </c>
      <c r="I4" s="9" t="n">
        <f aca="false">VLOOKUP(B4,[1]查询时间段分门店销售明细!$B$1:$N$1048576,13,0)</f>
        <v>122</v>
      </c>
      <c r="J4" s="10" t="n">
        <f aca="false">I4/H4</f>
        <v>0.625641025641026</v>
      </c>
    </row>
    <row r="5" customFormat="false" ht="14.25" hidden="false" customHeight="false" outlineLevel="0" collapsed="false">
      <c r="A5" s="11" t="n">
        <v>4</v>
      </c>
      <c r="B5" s="12" t="n">
        <v>347</v>
      </c>
      <c r="C5" s="13" t="s">
        <v>17</v>
      </c>
      <c r="D5" s="12" t="s">
        <v>14</v>
      </c>
      <c r="E5" s="13" t="s">
        <v>12</v>
      </c>
      <c r="F5" s="14" t="n">
        <v>4</v>
      </c>
      <c r="G5" s="14" t="n">
        <v>0</v>
      </c>
      <c r="H5" s="15" t="n">
        <v>300</v>
      </c>
      <c r="I5" s="9" t="n">
        <f aca="false">VLOOKUP(B5,[1]查询时间段分门店销售明细!$B$1:$N$1048576,13,0)</f>
        <v>72</v>
      </c>
      <c r="J5" s="10" t="n">
        <f aca="false">I5/H5</f>
        <v>0.24</v>
      </c>
    </row>
    <row r="6" customFormat="false" ht="14.25" hidden="false" customHeight="false" outlineLevel="0" collapsed="false">
      <c r="A6" s="11" t="n">
        <v>5</v>
      </c>
      <c r="B6" s="12" t="n">
        <v>570</v>
      </c>
      <c r="C6" s="13" t="s">
        <v>18</v>
      </c>
      <c r="D6" s="12" t="s">
        <v>16</v>
      </c>
      <c r="E6" s="13" t="s">
        <v>12</v>
      </c>
      <c r="F6" s="14" t="n">
        <v>3</v>
      </c>
      <c r="G6" s="14" t="n">
        <v>0</v>
      </c>
      <c r="H6" s="15" t="n">
        <v>195</v>
      </c>
      <c r="I6" s="9" t="n">
        <f aca="false">VLOOKUP(B6,[1]查询时间段分门店销售明细!$B$1:$N$1048576,13,0)</f>
        <v>92</v>
      </c>
      <c r="J6" s="10" t="n">
        <f aca="false">I6/H6</f>
        <v>0.471794871794872</v>
      </c>
    </row>
    <row r="7" customFormat="false" ht="14.25" hidden="false" customHeight="false" outlineLevel="0" collapsed="false">
      <c r="A7" s="11" t="n">
        <v>6</v>
      </c>
      <c r="B7" s="12" t="n">
        <v>357</v>
      </c>
      <c r="C7" s="13" t="s">
        <v>19</v>
      </c>
      <c r="D7" s="12" t="s">
        <v>20</v>
      </c>
      <c r="E7" s="13" t="s">
        <v>12</v>
      </c>
      <c r="F7" s="14" t="n">
        <v>3</v>
      </c>
      <c r="G7" s="14" t="n">
        <v>0</v>
      </c>
      <c r="H7" s="15" t="n">
        <v>170</v>
      </c>
      <c r="I7" s="9" t="n">
        <f aca="false">VLOOKUP(B7,[1]查询时间段分门店销售明细!$B$1:$N$1048576,13,0)</f>
        <v>45</v>
      </c>
      <c r="J7" s="10" t="n">
        <f aca="false">I7/H7</f>
        <v>0.264705882352941</v>
      </c>
    </row>
    <row r="8" customFormat="false" ht="14.25" hidden="false" customHeight="false" outlineLevel="0" collapsed="false">
      <c r="A8" s="11" t="n">
        <v>7</v>
      </c>
      <c r="B8" s="12" t="n">
        <v>359</v>
      </c>
      <c r="C8" s="13" t="s">
        <v>21</v>
      </c>
      <c r="D8" s="12" t="s">
        <v>16</v>
      </c>
      <c r="E8" s="13" t="s">
        <v>12</v>
      </c>
      <c r="F8" s="14" t="n">
        <v>3</v>
      </c>
      <c r="G8" s="14" t="n">
        <v>0</v>
      </c>
      <c r="H8" s="15" t="n">
        <v>170</v>
      </c>
      <c r="I8" s="9" t="n">
        <f aca="false">VLOOKUP(B8,[1]查询时间段分门店销售明细!$B$1:$N$1048576,13,0)</f>
        <v>27</v>
      </c>
      <c r="J8" s="10" t="n">
        <f aca="false">I8/H8</f>
        <v>0.158823529411765</v>
      </c>
    </row>
    <row r="9" customFormat="false" ht="14.25" hidden="false" customHeight="false" outlineLevel="0" collapsed="false">
      <c r="A9" s="11" t="n">
        <v>8</v>
      </c>
      <c r="B9" s="12" t="n">
        <v>516</v>
      </c>
      <c r="C9" s="13" t="s">
        <v>22</v>
      </c>
      <c r="D9" s="12" t="s">
        <v>20</v>
      </c>
      <c r="E9" s="13" t="s">
        <v>12</v>
      </c>
      <c r="F9" s="14" t="n">
        <v>2</v>
      </c>
      <c r="G9" s="14" t="n">
        <v>0</v>
      </c>
      <c r="H9" s="15" t="n">
        <v>170</v>
      </c>
      <c r="I9" s="9" t="n">
        <f aca="false">VLOOKUP(B9,[1]查询时间段分门店销售明细!$B$1:$N$1048576,13,0)</f>
        <v>78</v>
      </c>
      <c r="J9" s="10" t="n">
        <f aca="false">I9/H9</f>
        <v>0.458823529411765</v>
      </c>
    </row>
    <row r="10" customFormat="false" ht="14.25" hidden="false" customHeight="false" outlineLevel="0" collapsed="false">
      <c r="A10" s="11" t="n">
        <v>9</v>
      </c>
      <c r="B10" s="12" t="n">
        <v>395</v>
      </c>
      <c r="C10" s="13" t="s">
        <v>23</v>
      </c>
      <c r="D10" s="12" t="s">
        <v>20</v>
      </c>
      <c r="E10" s="13" t="s">
        <v>12</v>
      </c>
      <c r="F10" s="14" t="n">
        <v>2</v>
      </c>
      <c r="G10" s="14" t="n">
        <f aca="false">VLOOKUP(B10,[1]Sheet2!$B$1:$N$1048576,13,0)</f>
        <v>8</v>
      </c>
      <c r="H10" s="15" t="n">
        <v>185</v>
      </c>
      <c r="I10" s="9" t="n">
        <f aca="false">VLOOKUP(B10,[1]查询时间段分门店销售明细!$B$1:$N$1048576,13,0)</f>
        <v>65</v>
      </c>
      <c r="J10" s="10" t="n">
        <f aca="false">I10/H10</f>
        <v>0.351351351351351</v>
      </c>
    </row>
    <row r="11" customFormat="false" ht="14.25" hidden="false" customHeight="false" outlineLevel="0" collapsed="false">
      <c r="A11" s="11" t="n">
        <v>10</v>
      </c>
      <c r="B11" s="12" t="n">
        <v>577</v>
      </c>
      <c r="C11" s="13" t="s">
        <v>24</v>
      </c>
      <c r="D11" s="12" t="s">
        <v>20</v>
      </c>
      <c r="E11" s="13" t="s">
        <v>12</v>
      </c>
      <c r="F11" s="14" t="n">
        <v>2</v>
      </c>
      <c r="G11" s="14" t="n">
        <v>0</v>
      </c>
      <c r="H11" s="15" t="n">
        <v>170</v>
      </c>
      <c r="I11" s="9" t="n">
        <f aca="false">VLOOKUP(B11,[1]查询时间段分门店销售明细!$B$1:$N$1048576,13,0)</f>
        <v>102</v>
      </c>
      <c r="J11" s="10" t="n">
        <f aca="false">I11/H11</f>
        <v>0.6</v>
      </c>
    </row>
    <row r="12" customFormat="false" ht="14.25" hidden="false" customHeight="false" outlineLevel="0" collapsed="false">
      <c r="A12" s="11" t="n">
        <v>11</v>
      </c>
      <c r="B12" s="12" t="n">
        <v>714</v>
      </c>
      <c r="C12" s="13" t="s">
        <v>25</v>
      </c>
      <c r="D12" s="12" t="s">
        <v>16</v>
      </c>
      <c r="E12" s="13" t="s">
        <v>12</v>
      </c>
      <c r="F12" s="14" t="n">
        <v>2</v>
      </c>
      <c r="G12" s="14" t="n">
        <v>0</v>
      </c>
      <c r="H12" s="15" t="n">
        <v>170</v>
      </c>
      <c r="I12" s="9" t="n">
        <f aca="false">VLOOKUP(B12,[1]查询时间段分门店销售明细!$B$1:$N$1048576,13,0)</f>
        <v>36</v>
      </c>
      <c r="J12" s="10" t="n">
        <f aca="false">I12/H12</f>
        <v>0.211764705882353</v>
      </c>
    </row>
    <row r="13" customFormat="false" ht="14.25" hidden="false" customHeight="false" outlineLevel="0" collapsed="false">
      <c r="A13" s="11" t="n">
        <v>12</v>
      </c>
      <c r="B13" s="12" t="n">
        <v>381</v>
      </c>
      <c r="C13" s="13" t="s">
        <v>26</v>
      </c>
      <c r="D13" s="12" t="s">
        <v>16</v>
      </c>
      <c r="E13" s="13" t="s">
        <v>12</v>
      </c>
      <c r="F13" s="14" t="n">
        <v>2</v>
      </c>
      <c r="G13" s="14" t="n">
        <v>0</v>
      </c>
      <c r="H13" s="15" t="n">
        <v>90</v>
      </c>
      <c r="I13" s="9" t="n">
        <f aca="false">VLOOKUP(B13,[1]查询时间段分门店销售明细!$B$1:$N$1048576,13,0)</f>
        <v>82</v>
      </c>
      <c r="J13" s="10" t="n">
        <f aca="false">I13/H13</f>
        <v>0.911111111111111</v>
      </c>
    </row>
    <row r="14" customFormat="false" ht="14.25" hidden="false" customHeight="false" outlineLevel="0" collapsed="false">
      <c r="A14" s="11" t="n">
        <v>13</v>
      </c>
      <c r="B14" s="12" t="n">
        <v>513</v>
      </c>
      <c r="C14" s="13" t="s">
        <v>27</v>
      </c>
      <c r="D14" s="12" t="s">
        <v>20</v>
      </c>
      <c r="E14" s="13" t="s">
        <v>12</v>
      </c>
      <c r="F14" s="14" t="n">
        <v>2</v>
      </c>
      <c r="G14" s="14" t="n">
        <f aca="false">VLOOKUP(B14,[1]Sheet2!$B$1:$N$1048576,13,0)</f>
        <v>1</v>
      </c>
      <c r="H14" s="15" t="n">
        <v>170</v>
      </c>
      <c r="I14" s="9" t="n">
        <f aca="false">VLOOKUP(B14,[1]查询时间段分门店销售明细!$B$1:$N$1048576,13,0)</f>
        <v>37</v>
      </c>
      <c r="J14" s="10" t="n">
        <f aca="false">I14/H14</f>
        <v>0.217647058823529</v>
      </c>
    </row>
    <row r="15" customFormat="false" ht="14.25" hidden="false" customHeight="false" outlineLevel="0" collapsed="false">
      <c r="A15" s="11" t="n">
        <v>14</v>
      </c>
      <c r="B15" s="12" t="n">
        <v>379</v>
      </c>
      <c r="C15" s="13" t="s">
        <v>28</v>
      </c>
      <c r="D15" s="12" t="s">
        <v>20</v>
      </c>
      <c r="E15" s="13" t="s">
        <v>12</v>
      </c>
      <c r="F15" s="14" t="n">
        <v>2</v>
      </c>
      <c r="G15" s="14" t="n">
        <f aca="false">VLOOKUP(B15,[1]Sheet2!$B$1:$N$1048576,13,0)</f>
        <v>1</v>
      </c>
      <c r="H15" s="15" t="n">
        <v>185</v>
      </c>
      <c r="I15" s="9" t="n">
        <f aca="false">VLOOKUP(B15,[1]查询时间段分门店销售明细!$B$1:$N$1048576,13,0)</f>
        <v>47</v>
      </c>
      <c r="J15" s="10" t="n">
        <f aca="false">I15/H15</f>
        <v>0.254054054054054</v>
      </c>
    </row>
    <row r="16" customFormat="false" ht="14.25" hidden="false" customHeight="false" outlineLevel="0" collapsed="false">
      <c r="A16" s="11" t="n">
        <v>15</v>
      </c>
      <c r="B16" s="12" t="n">
        <v>393</v>
      </c>
      <c r="C16" s="13" t="s">
        <v>29</v>
      </c>
      <c r="D16" s="12" t="s">
        <v>20</v>
      </c>
      <c r="E16" s="13" t="s">
        <v>12</v>
      </c>
      <c r="F16" s="14" t="n">
        <v>1</v>
      </c>
      <c r="G16" s="14" t="n">
        <f aca="false">VLOOKUP(B16,[1]Sheet2!$B$1:$N$1048576,13,0)</f>
        <v>4</v>
      </c>
      <c r="H16" s="15" t="n">
        <v>150</v>
      </c>
      <c r="I16" s="9" t="n">
        <f aca="false">VLOOKUP(B16,[1]查询时间段分门店销售明细!$B$1:$N$1048576,13,0)</f>
        <v>2</v>
      </c>
      <c r="J16" s="10" t="n">
        <f aca="false">I16/H16</f>
        <v>0.0133333333333333</v>
      </c>
    </row>
    <row r="17" customFormat="false" ht="14.25" hidden="false" customHeight="false" outlineLevel="0" collapsed="false">
      <c r="A17" s="11" t="n">
        <v>16</v>
      </c>
      <c r="B17" s="12" t="n">
        <v>595</v>
      </c>
      <c r="C17" s="13" t="s">
        <v>30</v>
      </c>
      <c r="D17" s="12" t="s">
        <v>20</v>
      </c>
      <c r="E17" s="13" t="s">
        <v>12</v>
      </c>
      <c r="F17" s="14" t="n">
        <v>1</v>
      </c>
      <c r="G17" s="14" t="n">
        <v>0</v>
      </c>
      <c r="H17" s="15" t="n">
        <v>120</v>
      </c>
      <c r="I17" s="9" t="n">
        <f aca="false">VLOOKUP(B17,[1]查询时间段分门店销售明细!$B$1:$N$1048576,13,0)</f>
        <v>45</v>
      </c>
      <c r="J17" s="10" t="n">
        <f aca="false">I17/H17</f>
        <v>0.375</v>
      </c>
    </row>
    <row r="18" customFormat="false" ht="14.25" hidden="false" customHeight="false" outlineLevel="0" collapsed="false">
      <c r="A18" s="11" t="n">
        <v>17</v>
      </c>
      <c r="B18" s="12" t="n">
        <v>576</v>
      </c>
      <c r="C18" s="13" t="s">
        <v>31</v>
      </c>
      <c r="D18" s="12" t="s">
        <v>20</v>
      </c>
      <c r="E18" s="13" t="s">
        <v>12</v>
      </c>
      <c r="F18" s="14" t="n">
        <v>1</v>
      </c>
      <c r="G18" s="14" t="n">
        <v>0</v>
      </c>
      <c r="H18" s="15" t="n">
        <v>60</v>
      </c>
      <c r="I18" s="9" t="n">
        <f aca="false">VLOOKUP(B18,[1]查询时间段分门店销售明细!$B$1:$N$1048576,13,0)</f>
        <v>31</v>
      </c>
      <c r="J18" s="10" t="n">
        <f aca="false">I18/H18</f>
        <v>0.516666666666667</v>
      </c>
    </row>
    <row r="19" customFormat="false" ht="14.25" hidden="false" customHeight="false" outlineLevel="0" collapsed="false">
      <c r="A19" s="16"/>
      <c r="J19" s="1"/>
    </row>
    <row r="20" customFormat="false" ht="14.25" hidden="false" customHeight="false" outlineLevel="0" collapsed="false">
      <c r="A20" s="16"/>
      <c r="J20" s="1"/>
    </row>
    <row r="21" customFormat="false" ht="14.25" hidden="false" customHeight="false" outlineLevel="0" collapsed="false">
      <c r="A21" s="16"/>
      <c r="J21" s="1"/>
    </row>
    <row r="22" customFormat="false" ht="14.25" hidden="false" customHeight="false" outlineLevel="0" collapsed="false">
      <c r="A22" s="16"/>
      <c r="J22" s="1"/>
    </row>
    <row r="23" customFormat="false" ht="14.25" hidden="false" customHeight="false" outlineLevel="0" collapsed="false">
      <c r="A23" s="16"/>
      <c r="J23" s="1"/>
    </row>
    <row r="24" customFormat="false" ht="14.25" hidden="false" customHeight="false" outlineLevel="0" collapsed="false">
      <c r="A24" s="16"/>
      <c r="J24" s="1"/>
    </row>
    <row r="25" customFormat="false" ht="14.25" hidden="false" customHeight="false" outlineLevel="0" collapsed="false">
      <c r="A25" s="16"/>
      <c r="J25" s="1"/>
    </row>
    <row r="26" customFormat="false" ht="14.25" hidden="false" customHeight="false" outlineLevel="0" collapsed="false">
      <c r="A26" s="16"/>
      <c r="J26" s="1"/>
    </row>
    <row r="27" customFormat="false" ht="14.25" hidden="false" customHeight="false" outlineLevel="0" collapsed="false">
      <c r="A27" s="16"/>
      <c r="J27" s="1"/>
    </row>
    <row r="28" customFormat="false" ht="14.25" hidden="false" customHeight="false" outlineLevel="0" collapsed="false">
      <c r="A28" s="16"/>
      <c r="J28" s="1"/>
    </row>
    <row r="29" customFormat="false" ht="14.25" hidden="false" customHeight="false" outlineLevel="0" collapsed="false">
      <c r="A29" s="16"/>
      <c r="J29" s="1"/>
    </row>
    <row r="30" customFormat="false" ht="14.25" hidden="false" customHeight="false" outlineLevel="0" collapsed="false">
      <c r="A30" s="16"/>
      <c r="J30" s="1"/>
    </row>
    <row r="31" customFormat="false" ht="14.25" hidden="false" customHeight="false" outlineLevel="0" collapsed="false">
      <c r="A31" s="16"/>
      <c r="J31" s="1"/>
    </row>
    <row r="32" customFormat="false" ht="14.25" hidden="false" customHeight="false" outlineLevel="0" collapsed="false">
      <c r="A32" s="16"/>
      <c r="J32" s="1"/>
    </row>
    <row r="33" customFormat="false" ht="14.25" hidden="false" customHeight="false" outlineLevel="0" collapsed="false">
      <c r="A33" s="16"/>
      <c r="J33" s="1"/>
    </row>
    <row r="34" customFormat="false" ht="14.25" hidden="false" customHeight="false" outlineLevel="0" collapsed="false">
      <c r="A34" s="16"/>
      <c r="J34" s="1"/>
    </row>
    <row r="35" customFormat="false" ht="14.25" hidden="false" customHeight="false" outlineLevel="0" collapsed="false">
      <c r="A35" s="16"/>
      <c r="J35" s="1"/>
    </row>
    <row r="36" customFormat="false" ht="14.25" hidden="false" customHeight="false" outlineLevel="0" collapsed="false">
      <c r="A36" s="16"/>
      <c r="J36" s="1"/>
    </row>
    <row r="37" customFormat="false" ht="14.25" hidden="false" customHeight="false" outlineLevel="0" collapsed="false">
      <c r="A37" s="16"/>
      <c r="J37" s="1"/>
    </row>
    <row r="38" customFormat="false" ht="14.25" hidden="false" customHeight="false" outlineLevel="0" collapsed="false">
      <c r="A38" s="16"/>
      <c r="J38" s="1"/>
    </row>
    <row r="39" customFormat="false" ht="14.25" hidden="false" customHeight="false" outlineLevel="0" collapsed="false">
      <c r="A39" s="16"/>
      <c r="J39" s="1"/>
    </row>
    <row r="40" customFormat="false" ht="14.25" hidden="false" customHeight="false" outlineLevel="0" collapsed="false">
      <c r="A40" s="16"/>
      <c r="J40" s="1"/>
    </row>
    <row r="41" customFormat="false" ht="14.25" hidden="false" customHeight="false" outlineLevel="0" collapsed="false">
      <c r="A41" s="16"/>
      <c r="J41" s="1"/>
    </row>
    <row r="42" customFormat="false" ht="14.25" hidden="false" customHeight="false" outlineLevel="0" collapsed="false">
      <c r="A42" s="16"/>
      <c r="J42" s="1"/>
    </row>
    <row r="43" customFormat="false" ht="14.25" hidden="false" customHeight="false" outlineLevel="0" collapsed="false">
      <c r="A43" s="16"/>
      <c r="J43" s="1"/>
    </row>
    <row r="44" customFormat="false" ht="14.25" hidden="false" customHeight="false" outlineLevel="0" collapsed="false">
      <c r="A44" s="16"/>
      <c r="J44" s="1"/>
    </row>
    <row r="45" customFormat="false" ht="14.25" hidden="false" customHeight="false" outlineLevel="0" collapsed="false">
      <c r="A45" s="16"/>
      <c r="J45" s="1"/>
    </row>
    <row r="46" customFormat="false" ht="14.25" hidden="false" customHeight="false" outlineLevel="0" collapsed="false">
      <c r="A46" s="16"/>
      <c r="J46" s="1"/>
    </row>
    <row r="47" customFormat="false" ht="14.25" hidden="false" customHeight="false" outlineLevel="0" collapsed="false">
      <c r="A47" s="16"/>
      <c r="J47" s="1"/>
    </row>
    <row r="48" customFormat="false" ht="14.25" hidden="false" customHeight="false" outlineLevel="0" collapsed="false">
      <c r="A48" s="16"/>
      <c r="J48" s="1"/>
    </row>
    <row r="49" customFormat="false" ht="14.25" hidden="false" customHeight="false" outlineLevel="0" collapsed="false">
      <c r="A49" s="16"/>
      <c r="J49" s="1"/>
    </row>
    <row r="50" customFormat="false" ht="14.25" hidden="false" customHeight="false" outlineLevel="0" collapsed="false">
      <c r="A50" s="16"/>
      <c r="J50" s="1"/>
    </row>
    <row r="51" customFormat="false" ht="14.25" hidden="false" customHeight="false" outlineLevel="0" collapsed="false">
      <c r="A51" s="16"/>
      <c r="J51" s="1"/>
    </row>
    <row r="52" customFormat="false" ht="14.25" hidden="false" customHeight="false" outlineLevel="0" collapsed="false">
      <c r="A52" s="16"/>
      <c r="J52" s="1"/>
    </row>
    <row r="53" customFormat="false" ht="14.25" hidden="false" customHeight="false" outlineLevel="0" collapsed="false">
      <c r="A53" s="16"/>
      <c r="J53" s="1"/>
    </row>
    <row r="54" customFormat="false" ht="14.25" hidden="false" customHeight="false" outlineLevel="0" collapsed="false">
      <c r="A54" s="16"/>
      <c r="J54" s="1"/>
    </row>
    <row r="55" customFormat="false" ht="14.25" hidden="false" customHeight="false" outlineLevel="0" collapsed="false">
      <c r="A55" s="16"/>
      <c r="J55" s="1"/>
    </row>
    <row r="56" customFormat="false" ht="14.25" hidden="false" customHeight="false" outlineLevel="0" collapsed="false">
      <c r="A56" s="16"/>
      <c r="J56" s="1"/>
    </row>
    <row r="57" customFormat="false" ht="14.25" hidden="false" customHeight="false" outlineLevel="0" collapsed="false">
      <c r="A57" s="16"/>
      <c r="J57" s="1"/>
    </row>
    <row r="58" customFormat="false" ht="14.25" hidden="false" customHeight="false" outlineLevel="0" collapsed="false">
      <c r="A58" s="16"/>
      <c r="J58" s="1"/>
    </row>
    <row r="59" customFormat="false" ht="14.25" hidden="false" customHeight="false" outlineLevel="0" collapsed="false">
      <c r="A59" s="16"/>
      <c r="J59" s="1"/>
    </row>
    <row r="60" customFormat="false" ht="14.25" hidden="false" customHeight="false" outlineLevel="0" collapsed="false">
      <c r="A60" s="16"/>
      <c r="J60" s="1"/>
    </row>
    <row r="61" customFormat="false" ht="14.25" hidden="false" customHeight="false" outlineLevel="0" collapsed="false">
      <c r="A61" s="16"/>
      <c r="J61" s="1"/>
    </row>
    <row r="62" customFormat="false" ht="14.25" hidden="false" customHeight="false" outlineLevel="0" collapsed="false">
      <c r="A62" s="16"/>
      <c r="J62" s="1"/>
    </row>
    <row r="63" customFormat="false" ht="14.25" hidden="false" customHeight="false" outlineLevel="0" collapsed="false">
      <c r="A63" s="16"/>
      <c r="J63" s="1"/>
    </row>
    <row r="64" customFormat="false" ht="14.25" hidden="false" customHeight="false" outlineLevel="0" collapsed="false">
      <c r="A64" s="16"/>
      <c r="J64" s="1"/>
    </row>
    <row r="65" customFormat="false" ht="14.25" hidden="false" customHeight="false" outlineLevel="0" collapsed="false">
      <c r="A65" s="16"/>
      <c r="J65" s="1"/>
    </row>
    <row r="66" customFormat="false" ht="14.25" hidden="false" customHeight="false" outlineLevel="0" collapsed="false">
      <c r="A66" s="16"/>
      <c r="J66" s="1"/>
    </row>
    <row r="67" customFormat="false" ht="14.25" hidden="false" customHeight="false" outlineLevel="0" collapsed="false">
      <c r="A67" s="16"/>
      <c r="J67" s="1"/>
    </row>
    <row r="68" customFormat="false" ht="14.25" hidden="false" customHeight="false" outlineLevel="0" collapsed="false">
      <c r="A68" s="16"/>
      <c r="J68" s="1"/>
    </row>
    <row r="69" customFormat="false" ht="14.25" hidden="false" customHeight="false" outlineLevel="0" collapsed="false">
      <c r="A69" s="16"/>
      <c r="J69" s="1"/>
    </row>
    <row r="70" customFormat="false" ht="14.25" hidden="false" customHeight="false" outlineLevel="0" collapsed="false">
      <c r="A70" s="16"/>
      <c r="J70" s="1"/>
    </row>
    <row r="71" customFormat="false" ht="14.25" hidden="false" customHeight="false" outlineLevel="0" collapsed="false">
      <c r="A71" s="16"/>
      <c r="J71" s="1"/>
    </row>
    <row r="72" customFormat="false" ht="14.25" hidden="false" customHeight="false" outlineLevel="0" collapsed="false">
      <c r="A72" s="16"/>
      <c r="J72" s="1"/>
    </row>
    <row r="73" customFormat="false" ht="14.25" hidden="false" customHeight="false" outlineLevel="0" collapsed="false">
      <c r="A73" s="16"/>
      <c r="J73" s="1"/>
    </row>
    <row r="74" customFormat="false" ht="14.25" hidden="false" customHeight="false" outlineLevel="0" collapsed="false">
      <c r="A74" s="16"/>
      <c r="J74" s="1"/>
    </row>
    <row r="75" customFormat="false" ht="14.25" hidden="false" customHeight="false" outlineLevel="0" collapsed="false">
      <c r="A75" s="16"/>
      <c r="J75" s="1"/>
    </row>
    <row r="76" customFormat="false" ht="14.25" hidden="false" customHeight="false" outlineLevel="0" collapsed="false">
      <c r="A76" s="16"/>
      <c r="J76" s="1"/>
    </row>
    <row r="77" customFormat="false" ht="14.25" hidden="false" customHeight="false" outlineLevel="0" collapsed="false">
      <c r="A77" s="16"/>
      <c r="J77" s="1"/>
    </row>
    <row r="78" customFormat="false" ht="14.25" hidden="false" customHeight="false" outlineLevel="0" collapsed="false">
      <c r="A78" s="16"/>
      <c r="J78" s="1"/>
    </row>
    <row r="79" customFormat="false" ht="14.25" hidden="false" customHeight="false" outlineLevel="0" collapsed="false">
      <c r="A79" s="16"/>
      <c r="J79" s="1"/>
    </row>
    <row r="80" customFormat="false" ht="14.25" hidden="false" customHeight="false" outlineLevel="0" collapsed="false">
      <c r="A80" s="16"/>
      <c r="J80" s="1"/>
    </row>
    <row r="81" customFormat="false" ht="14.25" hidden="false" customHeight="false" outlineLevel="0" collapsed="false">
      <c r="A81" s="16"/>
      <c r="J81" s="1"/>
    </row>
    <row r="82" customFormat="false" ht="14.25" hidden="false" customHeight="false" outlineLevel="0" collapsed="false">
      <c r="A82" s="16"/>
      <c r="J82" s="1"/>
    </row>
    <row r="83" customFormat="false" ht="14.25" hidden="false" customHeight="false" outlineLevel="0" collapsed="false">
      <c r="A83" s="16"/>
      <c r="J83" s="1"/>
    </row>
    <row r="84" customFormat="false" ht="14.25" hidden="false" customHeight="false" outlineLevel="0" collapsed="false">
      <c r="A84" s="16"/>
      <c r="J84" s="1"/>
    </row>
    <row r="85" customFormat="false" ht="14.25" hidden="false" customHeight="false" outlineLevel="0" collapsed="false">
      <c r="A85" s="16"/>
      <c r="J85" s="1"/>
    </row>
    <row r="86" customFormat="false" ht="14.25" hidden="false" customHeight="false" outlineLevel="0" collapsed="false">
      <c r="A86" s="16"/>
      <c r="J86" s="1"/>
    </row>
    <row r="87" customFormat="false" ht="14.25" hidden="false" customHeight="false" outlineLevel="0" collapsed="false">
      <c r="A87" s="16"/>
      <c r="J87" s="1"/>
    </row>
    <row r="88" customFormat="false" ht="14.25" hidden="false" customHeight="false" outlineLevel="0" collapsed="false">
      <c r="A88" s="16"/>
      <c r="J88" s="1"/>
    </row>
    <row r="89" customFormat="false" ht="14.25" hidden="false" customHeight="false" outlineLevel="0" collapsed="false">
      <c r="A89" s="16"/>
      <c r="J89" s="1"/>
    </row>
    <row r="90" customFormat="false" ht="14.25" hidden="false" customHeight="false" outlineLevel="0" collapsed="false">
      <c r="A90" s="16"/>
      <c r="J90" s="1"/>
    </row>
    <row r="91" customFormat="false" ht="14.25" hidden="false" customHeight="false" outlineLevel="0" collapsed="false">
      <c r="A91" s="16"/>
      <c r="J91" s="1"/>
    </row>
    <row r="92" customFormat="false" ht="14.25" hidden="false" customHeight="false" outlineLevel="0" collapsed="false">
      <c r="A92" s="16"/>
      <c r="J92" s="1"/>
    </row>
    <row r="93" customFormat="false" ht="14.25" hidden="false" customHeight="false" outlineLevel="0" collapsed="false">
      <c r="A93" s="16"/>
      <c r="J93" s="1"/>
    </row>
    <row r="94" customFormat="false" ht="14.25" hidden="false" customHeight="false" outlineLevel="0" collapsed="false">
      <c r="A94" s="16"/>
      <c r="J94" s="1"/>
    </row>
    <row r="95" customFormat="false" ht="14.25" hidden="false" customHeight="false" outlineLevel="0" collapsed="false">
      <c r="A95" s="16"/>
      <c r="J95" s="1"/>
    </row>
    <row r="96" customFormat="false" ht="14.25" hidden="false" customHeight="false" outlineLevel="0" collapsed="false">
      <c r="A96" s="16"/>
      <c r="J96" s="1"/>
    </row>
    <row r="97" customFormat="false" ht="14.25" hidden="false" customHeight="false" outlineLevel="0" collapsed="false">
      <c r="A97" s="16"/>
      <c r="J97" s="1"/>
    </row>
    <row r="98" customFormat="false" ht="14.25" hidden="false" customHeight="false" outlineLevel="0" collapsed="false">
      <c r="A98" s="16"/>
      <c r="J98" s="1"/>
    </row>
    <row r="99" customFormat="false" ht="14.25" hidden="false" customHeight="false" outlineLevel="0" collapsed="false">
      <c r="A99" s="16"/>
      <c r="J99" s="1"/>
    </row>
    <row r="100" customFormat="false" ht="14.25" hidden="false" customHeight="false" outlineLevel="0" collapsed="false">
      <c r="A100" s="16"/>
      <c r="J100" s="1"/>
    </row>
    <row r="101" customFormat="false" ht="14.25" hidden="false" customHeight="false" outlineLevel="0" collapsed="false">
      <c r="A101" s="16"/>
      <c r="J101" s="1"/>
    </row>
    <row r="102" customFormat="false" ht="14.25" hidden="false" customHeight="false" outlineLevel="0" collapsed="false">
      <c r="A102" s="16"/>
      <c r="J102" s="1"/>
    </row>
    <row r="103" customFormat="false" ht="14.25" hidden="false" customHeight="false" outlineLevel="0" collapsed="false">
      <c r="A103" s="16"/>
      <c r="J103" s="1"/>
    </row>
    <row r="104" customFormat="false" ht="14.25" hidden="false" customHeight="false" outlineLevel="0" collapsed="false">
      <c r="A104" s="16"/>
      <c r="J104" s="1"/>
    </row>
    <row r="105" customFormat="false" ht="14.25" hidden="false" customHeight="false" outlineLevel="0" collapsed="false">
      <c r="A105" s="16"/>
      <c r="J105" s="1"/>
    </row>
    <row r="106" customFormat="false" ht="14.25" hidden="false" customHeight="false" outlineLevel="0" collapsed="false">
      <c r="A106" s="16"/>
      <c r="J106" s="1"/>
    </row>
    <row r="107" customFormat="false" ht="14.25" hidden="false" customHeight="false" outlineLevel="0" collapsed="false">
      <c r="A107" s="16"/>
      <c r="J107" s="1"/>
    </row>
    <row r="108" customFormat="false" ht="14.25" hidden="false" customHeight="false" outlineLevel="0" collapsed="false">
      <c r="A108" s="16"/>
      <c r="J108" s="1"/>
    </row>
    <row r="109" customFormat="false" ht="14.25" hidden="false" customHeight="false" outlineLevel="0" collapsed="false">
      <c r="A109" s="16"/>
      <c r="J109" s="1"/>
    </row>
    <row r="110" customFormat="false" ht="14.25" hidden="false" customHeight="false" outlineLevel="0" collapsed="false">
      <c r="A110" s="16"/>
      <c r="J110" s="1"/>
    </row>
    <row r="111" customFormat="false" ht="14.25" hidden="false" customHeight="false" outlineLevel="0" collapsed="false">
      <c r="A111" s="16"/>
      <c r="J111" s="1"/>
    </row>
    <row r="112" customFormat="false" ht="14.25" hidden="false" customHeight="false" outlineLevel="0" collapsed="false">
      <c r="A112" s="16"/>
      <c r="J112" s="1"/>
    </row>
    <row r="113" customFormat="false" ht="14.25" hidden="false" customHeight="false" outlineLevel="0" collapsed="false">
      <c r="A113" s="16"/>
      <c r="J113" s="1"/>
    </row>
  </sheetData>
  <printOptions headings="false" gridLines="false" gridLinesSet="true" horizontalCentered="false" verticalCentered="false"/>
  <pageMargins left="0.747916666666667" right="0.747916666666667" top="0.668055555555556" bottom="1.18055555555556" header="0.511811023622047" footer="0.15694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6.5"/>
    <col collapsed="false" customWidth="true" hidden="false" outlineLevel="0" max="2" min="2" style="17" width="13.12"/>
    <col collapsed="false" customWidth="false" hidden="false" outlineLevel="0" max="3" min="3" style="17" width="8.99"/>
  </cols>
  <sheetData>
    <row r="1" customFormat="false" ht="14.25" hidden="false" customHeight="false" outlineLevel="0" collapsed="false">
      <c r="A1" s="11"/>
      <c r="B1" s="11"/>
      <c r="C1" s="11"/>
    </row>
    <row r="2" customFormat="false" ht="14.25" hidden="false" customHeight="false" outlineLevel="0" collapsed="false">
      <c r="A2" s="11"/>
      <c r="B2" s="11"/>
      <c r="C2" s="11"/>
    </row>
    <row r="3" customFormat="false" ht="14.25" hidden="false" customHeight="false" outlineLevel="0" collapsed="false">
      <c r="A3" s="11"/>
      <c r="B3" s="11"/>
      <c r="C3" s="11"/>
    </row>
    <row r="4" customFormat="false" ht="14.25" hidden="false" customHeight="false" outlineLevel="0" collapsed="false">
      <c r="A4" s="11"/>
      <c r="B4" s="11"/>
      <c r="C4" s="11"/>
    </row>
    <row r="5" customFormat="false" ht="14.25" hidden="false" customHeight="false" outlineLevel="0" collapsed="false">
      <c r="A5" s="11"/>
      <c r="B5" s="11"/>
      <c r="C5" s="11"/>
    </row>
    <row r="6" customFormat="false" ht="14.25" hidden="false" customHeight="false" outlineLevel="0" collapsed="false">
      <c r="A6" s="11"/>
      <c r="B6" s="11"/>
      <c r="C6" s="11"/>
    </row>
    <row r="7" customFormat="false" ht="14.25" hidden="false" customHeight="false" outlineLevel="0" collapsed="false">
      <c r="A7" s="11"/>
      <c r="B7" s="11"/>
      <c r="C7" s="11"/>
    </row>
    <row r="8" customFormat="false" ht="14.25" hidden="false" customHeight="false" outlineLevel="0" collapsed="false">
      <c r="A8" s="11"/>
      <c r="B8" s="11"/>
      <c r="C8" s="11"/>
    </row>
    <row r="9" customFormat="false" ht="14.25" hidden="false" customHeight="false" outlineLevel="0" collapsed="false">
      <c r="A9" s="11"/>
      <c r="B9" s="11"/>
      <c r="C9" s="11"/>
    </row>
    <row r="10" customFormat="false" ht="14.25" hidden="false" customHeight="false" outlineLevel="0" collapsed="false">
      <c r="A10" s="11"/>
      <c r="B10" s="11"/>
      <c r="C10" s="11"/>
    </row>
    <row r="11" customFormat="false" ht="14.25" hidden="false" customHeight="false" outlineLevel="0" collapsed="false">
      <c r="A11" s="11"/>
      <c r="B11" s="11"/>
      <c r="C11" s="11"/>
    </row>
    <row r="12" customFormat="false" ht="14.25" hidden="false" customHeight="false" outlineLevel="0" collapsed="false">
      <c r="A12" s="11"/>
      <c r="B12" s="11"/>
      <c r="C12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2-27T09:30:02Z</cp:lastPrinted>
  <dcterms:modified xsi:type="dcterms:W3CDTF">2013-03-17T09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