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沙河源" sheetId="2" state="visible" r:id="rId3"/>
    <sheet name="锦华店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4">
  <si>
    <t xml:space="preserve">做场外活动支持的厂家清单</t>
  </si>
  <si>
    <r>
      <rPr>
        <sz val="12"/>
        <rFont val="Noto Sans"/>
        <family val="2"/>
      </rPr>
      <t xml:space="preserve">总店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沙河源店（</t>
    </r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双流锦华店（</t>
    </r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号）</t>
    </r>
  </si>
  <si>
    <t xml:space="preserve">天胶</t>
  </si>
  <si>
    <t xml:space="preserve">现场熬胶，产品介绍</t>
  </si>
  <si>
    <t xml:space="preserve">是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（是）</t>
    </r>
  </si>
  <si>
    <r>
      <rPr>
        <sz val="12"/>
        <color rgb="FFFF0000"/>
        <rFont val="Noto Sans"/>
        <family val="2"/>
      </rPr>
      <t xml:space="preserve">张秀英</t>
    </r>
    <r>
      <rPr>
        <sz val="12"/>
        <color rgb="FFFF0000"/>
        <rFont val="宋体"/>
        <family val="0"/>
        <charset val="134"/>
      </rPr>
      <t xml:space="preserve">13802095910</t>
    </r>
  </si>
  <si>
    <t xml:space="preserve">绵阳药业</t>
  </si>
  <si>
    <t xml:space="preserve">品牌厂家，厂家提供买赠活动</t>
  </si>
  <si>
    <t xml:space="preserve">嘉劲</t>
  </si>
  <si>
    <t xml:space="preserve">品牌厂家，现场买赠活动</t>
  </si>
  <si>
    <r>
      <rPr>
        <sz val="12"/>
        <rFont val="Noto Sans"/>
        <family val="2"/>
      </rPr>
      <t xml:space="preserve">周斌斌</t>
    </r>
    <r>
      <rPr>
        <sz val="12"/>
        <rFont val="宋体"/>
        <family val="0"/>
        <charset val="134"/>
      </rPr>
      <t xml:space="preserve">13548166652</t>
    </r>
  </si>
  <si>
    <t xml:space="preserve">三诺血糖仪</t>
  </si>
  <si>
    <t xml:space="preserve">来不到，可配试纸</t>
  </si>
  <si>
    <r>
      <rPr>
        <sz val="12"/>
        <color rgb="FFFF0000"/>
        <rFont val="Noto Sans"/>
        <family val="2"/>
      </rPr>
      <t xml:space="preserve">谢</t>
    </r>
    <r>
      <rPr>
        <sz val="12"/>
        <color rgb="FFFF0000"/>
        <rFont val="宋体"/>
        <family val="0"/>
        <charset val="134"/>
      </rPr>
      <t xml:space="preserve">13688351568</t>
    </r>
  </si>
  <si>
    <r>
      <rPr>
        <sz val="12"/>
        <rFont val="Noto Sans"/>
        <family val="2"/>
      </rPr>
      <t xml:space="preserve">固升维生素</t>
    </r>
    <r>
      <rPr>
        <sz val="12"/>
        <rFont val="宋体"/>
        <family val="0"/>
        <charset val="134"/>
      </rPr>
      <t xml:space="preserve">k2</t>
    </r>
  </si>
  <si>
    <t xml:space="preserve">品牌厂家，现场矿物质仪器检测</t>
  </si>
  <si>
    <r>
      <rPr>
        <sz val="12"/>
        <rFont val="宋体"/>
        <family val="0"/>
        <charset val="134"/>
      </rPr>
      <t xml:space="preserve">13980916751</t>
    </r>
    <r>
      <rPr>
        <sz val="12"/>
        <rFont val="Noto Sans"/>
        <family val="2"/>
      </rPr>
      <t xml:space="preserve">张丹</t>
    </r>
  </si>
  <si>
    <t xml:space="preserve">惠氏</t>
  </si>
  <si>
    <t xml:space="preserve">可让店上的促销搞活动</t>
  </si>
  <si>
    <t xml:space="preserve">来不到</t>
  </si>
  <si>
    <r>
      <rPr>
        <sz val="12"/>
        <color rgb="FFFF0000"/>
        <rFont val="Noto Sans"/>
        <family val="2"/>
      </rPr>
      <t xml:space="preserve">叶玲</t>
    </r>
    <r>
      <rPr>
        <sz val="12"/>
        <color rgb="FFFF0000"/>
        <rFont val="宋体"/>
        <family val="0"/>
        <charset val="134"/>
      </rPr>
      <t xml:space="preserve">13880389020</t>
    </r>
  </si>
  <si>
    <t xml:space="preserve">莎普爱思</t>
  </si>
  <si>
    <t xml:space="preserve">现场眼部疾病白内障检测</t>
  </si>
  <si>
    <r>
      <rPr>
        <sz val="12"/>
        <color rgb="FFFF0000"/>
        <rFont val="Noto Sans"/>
        <family val="2"/>
      </rPr>
      <t xml:space="preserve">李森</t>
    </r>
    <r>
      <rPr>
        <sz val="12"/>
        <color rgb="FFFF0000"/>
        <rFont val="宋体"/>
        <family val="0"/>
        <charset val="134"/>
      </rPr>
      <t xml:space="preserve">18628056282</t>
    </r>
  </si>
  <si>
    <t xml:space="preserve">以岭药业</t>
  </si>
  <si>
    <r>
      <rPr>
        <sz val="12"/>
        <rFont val="Noto Sans"/>
        <family val="2"/>
      </rPr>
      <t xml:space="preserve">钱顺琴</t>
    </r>
    <r>
      <rPr>
        <sz val="12"/>
        <rFont val="宋体"/>
        <family val="0"/>
        <charset val="134"/>
      </rPr>
      <t xml:space="preserve">18602863853</t>
    </r>
  </si>
  <si>
    <t xml:space="preserve">西南药业</t>
  </si>
  <si>
    <r>
      <rPr>
        <sz val="12"/>
        <color rgb="FFFF0000"/>
        <rFont val="Noto Sans"/>
        <family val="2"/>
      </rPr>
      <t xml:space="preserve">王波</t>
    </r>
    <r>
      <rPr>
        <sz val="12"/>
        <color rgb="FFFF0000"/>
        <rFont val="宋体"/>
        <family val="0"/>
        <charset val="134"/>
      </rPr>
      <t xml:space="preserve">13438914902</t>
    </r>
  </si>
  <si>
    <t xml:space="preserve">重庆华邦</t>
  </si>
  <si>
    <t xml:space="preserve">品牌厂家，厂家提供品种宣传及场外买赠活动</t>
  </si>
  <si>
    <r>
      <rPr>
        <sz val="12"/>
        <color rgb="FFFF0000"/>
        <rFont val="Noto Sans"/>
        <family val="2"/>
      </rPr>
      <t xml:space="preserve">刘金娟</t>
    </r>
    <r>
      <rPr>
        <sz val="12"/>
        <color rgb="FFFF0000"/>
        <rFont val="宋体"/>
        <family val="0"/>
        <charset val="134"/>
      </rPr>
      <t xml:space="preserve">13002360030</t>
    </r>
  </si>
  <si>
    <t xml:space="preserve">罗氏</t>
  </si>
  <si>
    <t xml:space="preserve">品牌厂家，厂家提供免费血糖仪检测及特价血糖仪活动</t>
  </si>
  <si>
    <r>
      <rPr>
        <sz val="12"/>
        <rFont val="Noto Sans"/>
        <family val="2"/>
      </rPr>
      <t xml:space="preserve">高丹</t>
    </r>
    <r>
      <rPr>
        <sz val="12"/>
        <rFont val="宋体"/>
        <family val="0"/>
        <charset val="134"/>
      </rPr>
      <t xml:space="preserve">13568901104</t>
    </r>
  </si>
  <si>
    <t xml:space="preserve">成都瑞元</t>
  </si>
  <si>
    <r>
      <rPr>
        <sz val="12"/>
        <rFont val="Noto Sans"/>
        <family val="2"/>
      </rPr>
      <t xml:space="preserve">殷东旭</t>
    </r>
    <r>
      <rPr>
        <sz val="12"/>
        <rFont val="宋体"/>
        <family val="0"/>
        <charset val="134"/>
      </rPr>
      <t xml:space="preserve">15982870919</t>
    </r>
  </si>
  <si>
    <t xml:space="preserve">凉山州惠荞生物</t>
  </si>
  <si>
    <t xml:space="preserve">现场免费品尝</t>
  </si>
  <si>
    <r>
      <rPr>
        <sz val="12"/>
        <rFont val="Noto Sans"/>
        <family val="2"/>
      </rPr>
      <t xml:space="preserve">高宇</t>
    </r>
    <r>
      <rPr>
        <sz val="12"/>
        <rFont val="宋体"/>
        <family val="0"/>
        <charset val="134"/>
      </rPr>
      <t xml:space="preserve">13980420748</t>
    </r>
  </si>
  <si>
    <t xml:space="preserve">成都市医药总公司（锌钙特）</t>
  </si>
  <si>
    <r>
      <rPr>
        <sz val="12"/>
        <rFont val="Noto Sans"/>
        <family val="2"/>
      </rPr>
      <t xml:space="preserve">游萍</t>
    </r>
    <r>
      <rPr>
        <sz val="12"/>
        <rFont val="宋体"/>
        <family val="0"/>
        <charset val="134"/>
      </rPr>
      <t xml:space="preserve">13880177228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型</t>
    </r>
  </si>
  <si>
    <t xml:space="preserve">必备品标识</t>
  </si>
  <si>
    <t xml:space="preserve">中类名</t>
  </si>
  <si>
    <t xml:space="preserve">要货数量</t>
  </si>
  <si>
    <t xml:space="preserve">价格</t>
  </si>
  <si>
    <t xml:space="preserve">金额</t>
  </si>
  <si>
    <t xml:space="preserve">店上库存</t>
  </si>
  <si>
    <r>
      <rPr>
        <sz val="12"/>
        <color rgb="FFFF0000"/>
        <rFont val="Noto Sans"/>
        <family val="2"/>
      </rPr>
      <t xml:space="preserve">苄达赖氨酸滴眼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莎普爱思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◆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t xml:space="preserve">D</t>
  </si>
  <si>
    <t xml:space="preserve">眼科药</t>
  </si>
  <si>
    <r>
      <rPr>
        <sz val="12"/>
        <color rgb="FFFF0000"/>
        <rFont val="宋体"/>
        <family val="0"/>
        <charset val="134"/>
      </rPr>
      <t xml:space="preserve">5ml:25mgx5</t>
    </r>
    <r>
      <rPr>
        <sz val="12"/>
        <color rgb="FFFF0000"/>
        <rFont val="Noto Sans"/>
        <family val="2"/>
      </rPr>
      <t xml:space="preserve">瓶</t>
    </r>
  </si>
  <si>
    <t xml:space="preserve">盒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宋体"/>
        <family val="0"/>
        <charset val="134"/>
      </rPr>
      <t xml:space="preserve">100mgx60</t>
    </r>
    <r>
      <rPr>
        <sz val="12"/>
        <color rgb="FFFF0000"/>
        <rFont val="Noto Sans"/>
        <family val="2"/>
      </rPr>
      <t xml:space="preserve">片</t>
    </r>
  </si>
  <si>
    <t xml:space="preserve">瓶</t>
  </si>
  <si>
    <t xml:space="preserve">T1</t>
  </si>
  <si>
    <t xml:space="preserve">必备品种</t>
  </si>
  <si>
    <t xml:space="preserve">维生素矿物质补充药</t>
  </si>
  <si>
    <r>
      <rPr>
        <sz val="12"/>
        <color rgb="FFFF0000"/>
        <rFont val="Noto Sans"/>
        <family val="2"/>
      </rPr>
      <t xml:space="preserve">葡萄糖酸钙维</t>
    </r>
    <r>
      <rPr>
        <sz val="12"/>
        <color rgb="FFFF0000"/>
        <rFont val="宋体"/>
        <family val="0"/>
        <charset val="134"/>
      </rPr>
      <t xml:space="preserve">D2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宋体"/>
        <family val="0"/>
        <charset val="134"/>
      </rPr>
      <t xml:space="preserve">◆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宋体"/>
        <family val="0"/>
        <charset val="134"/>
      </rPr>
      <t xml:space="preserve">)/</t>
    </r>
    <r>
      <rPr>
        <sz val="12"/>
        <color rgb="FFFF0000"/>
        <rFont val="Noto Sans"/>
        <family val="2"/>
      </rPr>
      <t xml:space="preserve">瓶</t>
    </r>
  </si>
  <si>
    <t xml:space="preserve">西南药业股份</t>
  </si>
  <si>
    <r>
      <rPr>
        <sz val="12"/>
        <color rgb="FFFF0000"/>
        <rFont val="Noto Sans"/>
        <family val="2"/>
      </rPr>
      <t xml:space="preserve">复方对乙酰氨基酚片Ⅱ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散列通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片</t>
    </r>
  </si>
  <si>
    <t xml:space="preserve">西南药业股份有限公司</t>
  </si>
  <si>
    <t xml:space="preserve">T2</t>
  </si>
  <si>
    <t xml:space="preserve">公司零售价</t>
  </si>
  <si>
    <t xml:space="preserve">解热镇痛药</t>
  </si>
  <si>
    <t xml:space="preserve">补肾益寿胶囊</t>
  </si>
  <si>
    <r>
      <rPr>
        <sz val="12"/>
        <color rgb="FFFF0000"/>
        <rFont val="宋体"/>
        <family val="0"/>
        <charset val="134"/>
      </rPr>
      <t xml:space="preserve">0.3gx60</t>
    </r>
    <r>
      <rPr>
        <sz val="12"/>
        <color rgb="FFFF0000"/>
        <rFont val="Noto Sans"/>
        <family val="2"/>
      </rPr>
      <t xml:space="preserve">粒</t>
    </r>
  </si>
  <si>
    <t xml:space="preserve">重庆涪陵制药</t>
  </si>
  <si>
    <t xml:space="preserve">滋补营养药</t>
  </si>
  <si>
    <t xml:space="preserve">归芪生血颗粒</t>
  </si>
  <si>
    <r>
      <rPr>
        <sz val="12"/>
        <color rgb="FFFF0000"/>
        <rFont val="宋体"/>
        <family val="0"/>
        <charset val="134"/>
      </rPr>
      <t xml:space="preserve">◆6gx6</t>
    </r>
    <r>
      <rPr>
        <sz val="12"/>
        <color rgb="FFFF0000"/>
        <rFont val="Noto Sans"/>
        <family val="2"/>
      </rPr>
      <t xml:space="preserve">袋</t>
    </r>
  </si>
  <si>
    <t xml:space="preserve">太极重庆涪陵</t>
  </si>
  <si>
    <t xml:space="preserve">阿胶（太极天胶）</t>
  </si>
  <si>
    <t xml:space="preserve">250g</t>
  </si>
  <si>
    <t xml:space="preserve">太极天水羲皇阿胶</t>
  </si>
  <si>
    <r>
      <rPr>
        <sz val="12"/>
        <color rgb="FFFF0000"/>
        <rFont val="Noto Sans"/>
        <family val="2"/>
      </rPr>
      <t xml:space="preserve">盐酸左西替利嗪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迪皿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5mgx9</t>
    </r>
    <r>
      <rPr>
        <sz val="12"/>
        <color rgb="FFFF0000"/>
        <rFont val="Noto Sans"/>
        <family val="2"/>
      </rPr>
      <t xml:space="preserve">片</t>
    </r>
  </si>
  <si>
    <t xml:space="preserve">重庆华邦制药股份有限公司</t>
  </si>
  <si>
    <r>
      <rPr>
        <sz val="12"/>
        <color rgb="FFFF0000"/>
        <rFont val="Noto Sans"/>
        <family val="2"/>
      </rPr>
      <t xml:space="preserve">地奈德乳膏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力言卓</t>
    </r>
    <r>
      <rPr>
        <sz val="12"/>
        <color rgb="FFFF0000"/>
        <rFont val="宋体"/>
        <family val="0"/>
        <charset val="134"/>
      </rPr>
      <t xml:space="preserve">)</t>
    </r>
  </si>
  <si>
    <t xml:space="preserve">15g:7.5mg</t>
  </si>
  <si>
    <t xml:space="preserve">丁酸氢化可的松乳膏（邦力）</t>
  </si>
  <si>
    <t xml:space="preserve">0.1g*10g</t>
  </si>
  <si>
    <t xml:space="preserve">汇荞黑苦荞全胚芽茶</t>
  </si>
  <si>
    <t xml:space="preserve">160g</t>
  </si>
  <si>
    <t xml:space="preserve">惠乔生物科技</t>
  </si>
  <si>
    <t xml:space="preserve">270g</t>
  </si>
  <si>
    <t xml:space="preserve">汇荞黑苦荞香茶</t>
  </si>
  <si>
    <t xml:space="preserve">80g</t>
  </si>
  <si>
    <t xml:space="preserve">袋</t>
  </si>
  <si>
    <t xml:space="preserve">目标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2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价格类型</v>
          </cell>
          <cell r="H1" t="str">
            <v>价格</v>
          </cell>
        </row>
        <row r="2">
          <cell r="A2">
            <v>116</v>
          </cell>
          <cell r="B2" t="str">
            <v>枸橼酸铋钾胶囊(丽珠得乐胶囊)</v>
          </cell>
          <cell r="C2" t="str">
            <v>0.3gx40粒</v>
          </cell>
          <cell r="D2" t="str">
            <v>盒</v>
          </cell>
          <cell r="E2" t="str">
            <v>丽珠集团丽珠制药厂</v>
          </cell>
          <cell r="F2" t="str">
            <v>丽珠制药</v>
          </cell>
          <cell r="G2" t="str">
            <v>公司零售价</v>
          </cell>
          <cell r="H2">
            <v>25.5</v>
          </cell>
        </row>
        <row r="3">
          <cell r="A3">
            <v>119</v>
          </cell>
          <cell r="B3" t="str">
            <v>双歧杆菌活菌胶囊(丽珠肠乐)</v>
          </cell>
          <cell r="C3" t="str">
            <v>0.35gx10粒</v>
          </cell>
          <cell r="D3" t="str">
            <v>盒</v>
          </cell>
          <cell r="E3" t="str">
            <v>丽珠集团丽珠制药厂</v>
          </cell>
          <cell r="F3" t="str">
            <v>丽珠制药</v>
          </cell>
          <cell r="G3" t="str">
            <v>公司零售价</v>
          </cell>
          <cell r="H3">
            <v>14.8</v>
          </cell>
        </row>
        <row r="4">
          <cell r="A4">
            <v>823</v>
          </cell>
          <cell r="B4" t="str">
            <v>莫匹罗星软膏(百多邦软膏)</v>
          </cell>
          <cell r="C4" t="str">
            <v>2%:5g</v>
          </cell>
          <cell r="D4" t="str">
            <v>支</v>
          </cell>
          <cell r="E4" t="str">
            <v>中美天津史克制药有限公司</v>
          </cell>
          <cell r="F4" t="str">
            <v>天津史克</v>
          </cell>
          <cell r="G4" t="str">
            <v>公司零售价</v>
          </cell>
          <cell r="H4">
            <v>16</v>
          </cell>
        </row>
        <row r="5">
          <cell r="A5">
            <v>14684</v>
          </cell>
          <cell r="B5" t="str">
            <v>枸橼酸铋钾颗粒(丽珠得乐)</v>
          </cell>
          <cell r="C5" t="str">
            <v>1.0g：110mgx56袋</v>
          </cell>
          <cell r="D5" t="str">
            <v>盒</v>
          </cell>
          <cell r="E5" t="str">
            <v>丽珠集团丽珠制药厂</v>
          </cell>
          <cell r="F5" t="str">
            <v>丽珠制药</v>
          </cell>
          <cell r="G5" t="str">
            <v>公司零售价</v>
          </cell>
          <cell r="H5">
            <v>28.3</v>
          </cell>
        </row>
        <row r="6">
          <cell r="A6">
            <v>21580</v>
          </cell>
          <cell r="B6" t="str">
            <v>补肾益寿胶囊</v>
          </cell>
          <cell r="C6" t="str">
            <v>0.3gx60粒</v>
          </cell>
          <cell r="D6" t="str">
            <v>盒</v>
          </cell>
          <cell r="E6" t="str">
            <v>太极集团重庆涪陵制药厂有限公司</v>
          </cell>
          <cell r="F6" t="str">
            <v>重庆涪陵制药</v>
          </cell>
          <cell r="G6" t="str">
            <v>公司零售价</v>
          </cell>
          <cell r="H6">
            <v>71.3</v>
          </cell>
        </row>
        <row r="7">
          <cell r="A7">
            <v>29814</v>
          </cell>
          <cell r="B7" t="str">
            <v>咳特灵片</v>
          </cell>
          <cell r="C7" t="str">
            <v>12片</v>
          </cell>
          <cell r="D7" t="str">
            <v>盒</v>
          </cell>
          <cell r="E7" t="str">
            <v>广西嘉进药业有限公司</v>
          </cell>
          <cell r="F7" t="str">
            <v>广西嘉进药业</v>
          </cell>
          <cell r="G7" t="str">
            <v>公司零售价</v>
          </cell>
          <cell r="H7">
            <v>6</v>
          </cell>
        </row>
        <row r="8">
          <cell r="A8">
            <v>35782</v>
          </cell>
          <cell r="B8" t="str">
            <v>苄达赖氨酸滴眼液(莎普爱思)</v>
          </cell>
          <cell r="C8" t="str">
            <v>◆5ml：25mg</v>
          </cell>
          <cell r="D8" t="str">
            <v>支</v>
          </cell>
          <cell r="E8" t="str">
            <v>浙江莎普爱思制药有限公司</v>
          </cell>
          <cell r="F8" t="str">
            <v>浙江莎普爱思</v>
          </cell>
          <cell r="G8" t="str">
            <v>公司零售价</v>
          </cell>
          <cell r="H8">
            <v>43.5</v>
          </cell>
        </row>
        <row r="9">
          <cell r="A9">
            <v>42087</v>
          </cell>
          <cell r="B9" t="str">
            <v>制氧机</v>
          </cell>
          <cell r="C9" t="str">
            <v>7F-3(带雾化)</v>
          </cell>
          <cell r="D9" t="str">
            <v>台</v>
          </cell>
          <cell r="E9" t="str">
            <v>江苏鱼跃医疗设备股份有限公司</v>
          </cell>
          <cell r="F9" t="str">
            <v>江苏鱼跃</v>
          </cell>
          <cell r="G9" t="str">
            <v>公司零售价</v>
          </cell>
          <cell r="H9">
            <v>2880</v>
          </cell>
        </row>
        <row r="10">
          <cell r="A10">
            <v>42928</v>
          </cell>
          <cell r="B10" t="str">
            <v>维妥立牌B族维生素片(千林)</v>
          </cell>
          <cell r="C10" t="str">
            <v>◆550mgx100片</v>
          </cell>
          <cell r="D10" t="str">
            <v>瓶</v>
          </cell>
          <cell r="E10" t="str">
            <v>广东仙乐制药有限公司(原:汕头经济特区仙乐制药公司)</v>
          </cell>
          <cell r="F10" t="str">
            <v>广东仙乐</v>
          </cell>
          <cell r="G10" t="str">
            <v>公司零售价</v>
          </cell>
          <cell r="H10">
            <v>128</v>
          </cell>
        </row>
        <row r="11">
          <cell r="A11">
            <v>45375</v>
          </cell>
          <cell r="B11" t="str">
            <v>赖氨酸磷酸氢钙片(加劲)</v>
          </cell>
          <cell r="C11" t="str">
            <v>12片x5板</v>
          </cell>
          <cell r="D11" t="str">
            <v>盒</v>
          </cell>
          <cell r="E11" t="str">
            <v>广西嘉进药业有限公司</v>
          </cell>
          <cell r="F11" t="str">
            <v>广西嘉进</v>
          </cell>
          <cell r="G11" t="str">
            <v>公司零售价</v>
          </cell>
          <cell r="H11">
            <v>56</v>
          </cell>
        </row>
        <row r="12">
          <cell r="A12">
            <v>50191</v>
          </cell>
          <cell r="B12" t="str">
            <v>感冒灵胶囊</v>
          </cell>
          <cell r="C12" t="str">
            <v>◆24粒</v>
          </cell>
          <cell r="D12" t="str">
            <v>盒</v>
          </cell>
          <cell r="E12" t="str">
            <v>广西嘉进药业有限公司</v>
          </cell>
          <cell r="F12" t="str">
            <v>广西嘉进</v>
          </cell>
          <cell r="G12" t="str">
            <v>公司零售价</v>
          </cell>
          <cell r="H12">
            <v>17.8</v>
          </cell>
        </row>
        <row r="13">
          <cell r="A13">
            <v>52848</v>
          </cell>
          <cell r="B13" t="str">
            <v>老人通便茶</v>
          </cell>
          <cell r="C13" t="str">
            <v>5gx10包</v>
          </cell>
          <cell r="D13" t="str">
            <v>盒</v>
          </cell>
        </row>
        <row r="13">
          <cell r="F13" t="str">
            <v>广西金赛</v>
          </cell>
          <cell r="G13" t="str">
            <v>公司零售价</v>
          </cell>
          <cell r="H13">
            <v>29.8</v>
          </cell>
        </row>
        <row r="14">
          <cell r="A14">
            <v>66073</v>
          </cell>
          <cell r="B14" t="str">
            <v>维生素C咀嚼片</v>
          </cell>
          <cell r="C14" t="str">
            <v>100mgx60片</v>
          </cell>
          <cell r="D14" t="str">
            <v>瓶</v>
          </cell>
          <cell r="E14" t="str">
            <v>西南药业股份有限公司</v>
          </cell>
          <cell r="F14" t="str">
            <v>西南药业</v>
          </cell>
          <cell r="G14" t="str">
            <v>公司零售价</v>
          </cell>
          <cell r="H14">
            <v>30</v>
          </cell>
        </row>
        <row r="15">
          <cell r="A15">
            <v>66828</v>
          </cell>
          <cell r="B15" t="str">
            <v>葡萄糖酸钙维D2咀嚼片</v>
          </cell>
          <cell r="C15" t="str">
            <v>◆48片(复方)/瓶</v>
          </cell>
          <cell r="D15" t="str">
            <v>盒</v>
          </cell>
          <cell r="E15" t="str">
            <v>西南药业股份有限公司</v>
          </cell>
          <cell r="F15" t="str">
            <v>西南药业股份</v>
          </cell>
          <cell r="G15" t="str">
            <v>公司零售价</v>
          </cell>
          <cell r="H15">
            <v>47.8</v>
          </cell>
        </row>
        <row r="16">
          <cell r="A16">
            <v>67121</v>
          </cell>
          <cell r="B16" t="str">
            <v>维妥立维生素C加E软胶囊(千林)</v>
          </cell>
          <cell r="C16" t="str">
            <v>◆400mgx90粒</v>
          </cell>
          <cell r="D16" t="str">
            <v>瓶</v>
          </cell>
          <cell r="E16" t="str">
            <v>广东仙乐制药有限公司(原:汕头经济特区仙乐制药公司)</v>
          </cell>
          <cell r="F16" t="str">
            <v>广东保瑞(广东仙乐制药)</v>
          </cell>
          <cell r="G16" t="str">
            <v>公司零售价</v>
          </cell>
          <cell r="H16">
            <v>138</v>
          </cell>
        </row>
        <row r="17">
          <cell r="A17">
            <v>67200</v>
          </cell>
          <cell r="B17" t="str">
            <v>蛋白质粉(千林)</v>
          </cell>
          <cell r="C17" t="str">
            <v>◆400g</v>
          </cell>
          <cell r="D17" t="str">
            <v>罐</v>
          </cell>
          <cell r="E17" t="str">
            <v>广东仙乐制药有限公司(原:汕头经济特区仙乐制药公司)</v>
          </cell>
          <cell r="F17" t="str">
            <v>广东仙乐(广东保瑞)</v>
          </cell>
          <cell r="G17" t="str">
            <v>公司零售价</v>
          </cell>
          <cell r="H17">
            <v>298</v>
          </cell>
        </row>
        <row r="18">
          <cell r="A18">
            <v>67208</v>
          </cell>
          <cell r="B18" t="str">
            <v>维妥立鱼油软胶囊(千林)</v>
          </cell>
          <cell r="C18" t="str">
            <v>◆1000mgx200粒</v>
          </cell>
          <cell r="D18" t="str">
            <v>瓶</v>
          </cell>
          <cell r="E18" t="str">
            <v>广东仙乐制药有限公司(原:汕头经济特区仙乐制药公司)</v>
          </cell>
          <cell r="F18" t="str">
            <v>广东保瑞(广东仙乐制药)</v>
          </cell>
          <cell r="G18" t="str">
            <v>公司零售价</v>
          </cell>
          <cell r="H18">
            <v>168</v>
          </cell>
        </row>
        <row r="19">
          <cell r="A19">
            <v>68096</v>
          </cell>
          <cell r="B19" t="str">
            <v>血糖仪(卓越型)</v>
          </cell>
          <cell r="C19" t="str">
            <v>ACCU-CHEK Performa</v>
          </cell>
          <cell r="D19" t="str">
            <v>台</v>
          </cell>
          <cell r="E19" t="str">
            <v>罗氏诊断公司</v>
          </cell>
          <cell r="F19" t="str">
            <v>罗氏诊断</v>
          </cell>
          <cell r="G19" t="str">
            <v>公司零售价</v>
          </cell>
          <cell r="H19">
            <v>998</v>
          </cell>
        </row>
        <row r="20">
          <cell r="A20">
            <v>69234</v>
          </cell>
          <cell r="B20" t="str">
            <v>归芪生血颗粒</v>
          </cell>
          <cell r="C20" t="str">
            <v>◆6gx6袋</v>
          </cell>
          <cell r="D20" t="str">
            <v>盒</v>
          </cell>
          <cell r="E20" t="str">
            <v>太极集团重庆涪陵制药厂有限公司</v>
          </cell>
          <cell r="F20" t="str">
            <v>太极重庆涪陵</v>
          </cell>
          <cell r="G20" t="str">
            <v>公司零售价</v>
          </cell>
          <cell r="H20">
            <v>39</v>
          </cell>
        </row>
        <row r="21">
          <cell r="A21">
            <v>81452</v>
          </cell>
          <cell r="B21" t="str">
            <v>罗康全活力型血糖仪</v>
          </cell>
          <cell r="C21" t="str">
            <v>Accu-Chek Active(新活力型)</v>
          </cell>
          <cell r="D21" t="str">
            <v>台</v>
          </cell>
          <cell r="E21" t="str">
            <v>德国 Roche Diagnostics GmbH</v>
          </cell>
          <cell r="F21" t="str">
            <v>德国罗氏</v>
          </cell>
          <cell r="G21" t="str">
            <v>公司零售价</v>
          </cell>
          <cell r="H21">
            <v>498</v>
          </cell>
        </row>
        <row r="22">
          <cell r="A22">
            <v>84545</v>
          </cell>
          <cell r="B22" t="str">
            <v>善存银片</v>
          </cell>
          <cell r="C22" t="str">
            <v>100片(薄膜衣)</v>
          </cell>
          <cell r="D22" t="str">
            <v>瓶</v>
          </cell>
          <cell r="E22" t="str">
            <v>惠氏制药有限公司</v>
          </cell>
          <cell r="F22" t="str">
            <v>惠氏制药</v>
          </cell>
          <cell r="G22" t="str">
            <v>公司零售价</v>
          </cell>
          <cell r="H22">
            <v>98</v>
          </cell>
        </row>
        <row r="23">
          <cell r="A23">
            <v>84546</v>
          </cell>
          <cell r="B23" t="str">
            <v>多维元素片(29)(善存)</v>
          </cell>
          <cell r="C23" t="str">
            <v>100片(薄膜衣)</v>
          </cell>
          <cell r="D23" t="str">
            <v>瓶</v>
          </cell>
          <cell r="E23" t="str">
            <v>惠氏制药有限公司</v>
          </cell>
          <cell r="F23" t="str">
            <v>惠氏制药</v>
          </cell>
          <cell r="G23" t="str">
            <v>公司零售价</v>
          </cell>
          <cell r="H23">
            <v>94.8</v>
          </cell>
        </row>
        <row r="24">
          <cell r="A24">
            <v>92708</v>
          </cell>
          <cell r="B24" t="str">
            <v>穿心莲片</v>
          </cell>
          <cell r="C24" t="str">
            <v>◆20片(薄膜衣)</v>
          </cell>
          <cell r="D24" t="str">
            <v>盒</v>
          </cell>
          <cell r="E24" t="str">
            <v>广西嘉进药业有限公司</v>
          </cell>
          <cell r="F24" t="str">
            <v>广西嘉进</v>
          </cell>
          <cell r="G24" t="str">
            <v>公司零售价</v>
          </cell>
          <cell r="H24">
            <v>8.5</v>
          </cell>
        </row>
        <row r="25">
          <cell r="A25">
            <v>96576</v>
          </cell>
          <cell r="B25" t="str">
            <v>维妥立浓缩磷脂软胶囊（千林）</v>
          </cell>
          <cell r="C25" t="str">
            <v>◆1000mgx200粒</v>
          </cell>
          <cell r="D25" t="str">
            <v>瓶</v>
          </cell>
        </row>
        <row r="25">
          <cell r="F25" t="str">
            <v>广东仙乐(广东保瑞监制)</v>
          </cell>
          <cell r="G25" t="str">
            <v>公司零售价</v>
          </cell>
          <cell r="H25">
            <v>168</v>
          </cell>
        </row>
        <row r="26">
          <cell r="A26">
            <v>98197</v>
          </cell>
          <cell r="B26" t="str">
            <v>维妥立维D钙软胶囊(千林)</v>
          </cell>
          <cell r="C26" t="str">
            <v>◆1200mgx200粒</v>
          </cell>
          <cell r="D26" t="str">
            <v>瓶</v>
          </cell>
          <cell r="E26" t="str">
            <v>广东仙乐制药有限公司(原:汕头经济特区仙乐制药公司)</v>
          </cell>
          <cell r="F26" t="str">
            <v>广东仙乐(广东保瑞)</v>
          </cell>
          <cell r="G26" t="str">
            <v>公司零售价</v>
          </cell>
          <cell r="H26">
            <v>168</v>
          </cell>
        </row>
        <row r="27">
          <cell r="A27">
            <v>102356</v>
          </cell>
          <cell r="B27" t="str">
            <v>连花清瘟颗粒</v>
          </cell>
          <cell r="C27" t="str">
            <v>6gx10袋</v>
          </cell>
          <cell r="D27" t="str">
            <v>盒</v>
          </cell>
          <cell r="E27" t="str">
            <v>北京以岭药业有限公司</v>
          </cell>
          <cell r="F27" t="str">
            <v>北京以岭药业</v>
          </cell>
          <cell r="G27" t="str">
            <v>公司零售价</v>
          </cell>
          <cell r="H27">
            <v>29.8</v>
          </cell>
        </row>
        <row r="28">
          <cell r="A28">
            <v>110207</v>
          </cell>
          <cell r="B28" t="str">
            <v>碳酸钙维D3元素片(4)</v>
          </cell>
          <cell r="C28" t="str">
            <v>600mgx60片</v>
          </cell>
          <cell r="D28" t="str">
            <v>瓶</v>
          </cell>
          <cell r="E28" t="str">
            <v>惠氏制药有限公司</v>
          </cell>
          <cell r="F28" t="str">
            <v>惠氏制药</v>
          </cell>
          <cell r="G28" t="str">
            <v>公司零售价</v>
          </cell>
          <cell r="H28">
            <v>94.1</v>
          </cell>
        </row>
        <row r="29">
          <cell r="A29">
            <v>110250</v>
          </cell>
          <cell r="B29" t="str">
            <v>草本润喉软糖(新康泰克喉爽)</v>
          </cell>
          <cell r="C29" t="str">
            <v>40g(20粒)薄荷口味</v>
          </cell>
          <cell r="D29" t="str">
            <v>盒</v>
          </cell>
          <cell r="E29" t="str">
            <v>中美天津史克制药有限公司</v>
          </cell>
          <cell r="F29" t="str">
            <v>中美天津史克</v>
          </cell>
          <cell r="G29" t="str">
            <v>公司零售价</v>
          </cell>
          <cell r="H29">
            <v>14.5</v>
          </cell>
        </row>
        <row r="30">
          <cell r="A30">
            <v>114497</v>
          </cell>
          <cell r="B30" t="str">
            <v>苄达赖氨酸滴眼液(莎普爱思)</v>
          </cell>
          <cell r="C30" t="str">
            <v>5ml:25mgx5瓶</v>
          </cell>
          <cell r="D30" t="str">
            <v>盒</v>
          </cell>
          <cell r="E30" t="str">
            <v>浙江莎普爱思制药有限公司</v>
          </cell>
          <cell r="F30" t="str">
            <v>浙江莎普爱思</v>
          </cell>
          <cell r="G30" t="str">
            <v>公司零售价</v>
          </cell>
          <cell r="H30">
            <v>198</v>
          </cell>
        </row>
        <row r="31">
          <cell r="A31">
            <v>115733</v>
          </cell>
          <cell r="B31" t="str">
            <v>阿胶（太极天胶）</v>
          </cell>
          <cell r="C31" t="str">
            <v>250g</v>
          </cell>
          <cell r="D31" t="str">
            <v>盒</v>
          </cell>
          <cell r="E31" t="str">
            <v>太极集团甘肃天水羲皇阿胶有限公司</v>
          </cell>
          <cell r="F31" t="str">
            <v>太极天水羲皇阿胶</v>
          </cell>
          <cell r="G31" t="str">
            <v>公司零售价</v>
          </cell>
          <cell r="H31">
            <v>415.5</v>
          </cell>
        </row>
        <row r="32">
          <cell r="A32">
            <v>117968</v>
          </cell>
          <cell r="B32" t="str">
            <v>草本润喉软糖(新康泰克喉爽)</v>
          </cell>
          <cell r="C32" t="str">
            <v>20g(10粒)薄荷口味</v>
          </cell>
          <cell r="D32" t="str">
            <v>袋</v>
          </cell>
          <cell r="E32" t="str">
            <v>中美天津史克制药有限公司</v>
          </cell>
          <cell r="F32" t="str">
            <v>中美天津史克</v>
          </cell>
          <cell r="G32" t="str">
            <v>公司零售价</v>
          </cell>
          <cell r="H32">
            <v>8</v>
          </cell>
        </row>
        <row r="33">
          <cell r="A33">
            <v>118077</v>
          </cell>
          <cell r="B33" t="str">
            <v>创面消毒喷雾剂(百多邦)</v>
          </cell>
          <cell r="C33" t="str">
            <v>70ml</v>
          </cell>
          <cell r="D33" t="str">
            <v>瓶</v>
          </cell>
          <cell r="E33" t="str">
            <v>中美天津史克制药有限公司</v>
          </cell>
          <cell r="F33" t="str">
            <v>天津史克</v>
          </cell>
          <cell r="G33" t="str">
            <v>公司零售价</v>
          </cell>
          <cell r="H33">
            <v>19.5</v>
          </cell>
        </row>
        <row r="34">
          <cell r="A34">
            <v>118954</v>
          </cell>
          <cell r="B34" t="str">
            <v>连花清瘟胶囊</v>
          </cell>
          <cell r="C34" t="str">
            <v>0.35gx36粒</v>
          </cell>
          <cell r="D34" t="str">
            <v>盒</v>
          </cell>
          <cell r="E34" t="str">
            <v>北京以岭药业有限公司</v>
          </cell>
          <cell r="F34" t="str">
            <v>石家庄以岭</v>
          </cell>
          <cell r="G34" t="str">
            <v>公司零售价</v>
          </cell>
          <cell r="H34">
            <v>2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12"/>
    <col collapsed="false" customWidth="true" hidden="false" outlineLevel="0" max="3" min="3" style="1" width="49.24"/>
    <col collapsed="false" customWidth="true" hidden="false" outlineLevel="0" max="4" min="4" style="1" width="22.87"/>
    <col collapsed="false" customWidth="true" hidden="false" outlineLevel="0" max="5" min="5" style="1" width="20.24"/>
    <col collapsed="false" customWidth="true" hidden="false" outlineLevel="0" max="6" min="6" style="1" width="21.62"/>
    <col collapsed="false" customWidth="true" hidden="false" outlineLevel="0" max="7" min="7" style="1" width="26.8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 t="s">
        <v>1</v>
      </c>
      <c r="E2" s="4" t="s">
        <v>2</v>
      </c>
      <c r="F2" s="5" t="s">
        <v>3</v>
      </c>
      <c r="G2" s="5"/>
    </row>
    <row r="3" s="10" customFormat="true" ht="14.25" hidden="false" customHeight="false" outlineLevel="0" collapsed="false">
      <c r="A3" s="6" t="n">
        <v>1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8" t="s">
        <v>8</v>
      </c>
    </row>
    <row r="4" s="10" customFormat="true" ht="18.75" hidden="false" customHeight="true" outlineLevel="0" collapsed="false">
      <c r="A4" s="6" t="n">
        <v>2</v>
      </c>
      <c r="B4" s="7" t="s">
        <v>9</v>
      </c>
      <c r="C4" s="7" t="s">
        <v>10</v>
      </c>
      <c r="D4" s="11"/>
      <c r="E4" s="12" t="s">
        <v>6</v>
      </c>
      <c r="F4" s="8" t="s">
        <v>6</v>
      </c>
      <c r="G4" s="9"/>
    </row>
    <row r="5" customFormat="false" ht="21.75" hidden="false" customHeight="true" outlineLevel="0" collapsed="false">
      <c r="A5" s="4" t="n">
        <v>3</v>
      </c>
      <c r="B5" s="4" t="s">
        <v>11</v>
      </c>
      <c r="C5" s="4" t="s">
        <v>12</v>
      </c>
      <c r="D5" s="5" t="s">
        <v>6</v>
      </c>
      <c r="E5" s="13"/>
      <c r="F5" s="5"/>
      <c r="G5" s="5" t="s">
        <v>13</v>
      </c>
    </row>
    <row r="6" s="10" customFormat="true" ht="16.5" hidden="false" customHeight="true" outlineLevel="0" collapsed="false">
      <c r="A6" s="6" t="n">
        <v>4</v>
      </c>
      <c r="B6" s="7" t="s">
        <v>14</v>
      </c>
      <c r="C6" s="6"/>
      <c r="D6" s="12" t="s">
        <v>15</v>
      </c>
      <c r="E6" s="12" t="s">
        <v>15</v>
      </c>
      <c r="F6" s="12" t="s">
        <v>15</v>
      </c>
      <c r="G6" s="8" t="s">
        <v>16</v>
      </c>
    </row>
    <row r="7" customFormat="false" ht="18" hidden="false" customHeight="true" outlineLevel="0" collapsed="false">
      <c r="A7" s="4" t="n">
        <v>5</v>
      </c>
      <c r="B7" s="4" t="s">
        <v>17</v>
      </c>
      <c r="C7" s="4" t="s">
        <v>18</v>
      </c>
      <c r="D7" s="5" t="s">
        <v>6</v>
      </c>
      <c r="E7" s="5"/>
      <c r="F7" s="5"/>
      <c r="G7" s="14" t="s">
        <v>19</v>
      </c>
    </row>
    <row r="8" s="10" customFormat="true" ht="20.25" hidden="false" customHeight="true" outlineLevel="0" collapsed="false">
      <c r="A8" s="6" t="n">
        <v>6</v>
      </c>
      <c r="B8" s="7" t="s">
        <v>20</v>
      </c>
      <c r="C8" s="7" t="s">
        <v>12</v>
      </c>
      <c r="D8" s="8" t="s">
        <v>21</v>
      </c>
      <c r="E8" s="8" t="s">
        <v>22</v>
      </c>
      <c r="F8" s="8" t="s">
        <v>22</v>
      </c>
      <c r="G8" s="8" t="s">
        <v>23</v>
      </c>
    </row>
    <row r="9" s="10" customFormat="true" ht="16.5" hidden="false" customHeight="true" outlineLevel="0" collapsed="false">
      <c r="A9" s="6" t="n">
        <v>7</v>
      </c>
      <c r="B9" s="7" t="s">
        <v>24</v>
      </c>
      <c r="C9" s="7" t="s">
        <v>25</v>
      </c>
      <c r="D9" s="9"/>
      <c r="E9" s="8" t="s">
        <v>6</v>
      </c>
      <c r="F9" s="8" t="s">
        <v>6</v>
      </c>
      <c r="G9" s="8" t="s">
        <v>26</v>
      </c>
    </row>
    <row r="10" customFormat="false" ht="16.5" hidden="false" customHeight="true" outlineLevel="0" collapsed="false">
      <c r="A10" s="15" t="n">
        <v>9</v>
      </c>
      <c r="B10" s="4" t="s">
        <v>27</v>
      </c>
      <c r="C10" s="4" t="s">
        <v>10</v>
      </c>
      <c r="D10" s="5" t="s">
        <v>6</v>
      </c>
      <c r="E10" s="5"/>
      <c r="F10" s="5"/>
      <c r="G10" s="5" t="s">
        <v>28</v>
      </c>
    </row>
    <row r="11" s="10" customFormat="true" ht="16.5" hidden="false" customHeight="true" outlineLevel="0" collapsed="false">
      <c r="A11" s="16" t="n">
        <v>11</v>
      </c>
      <c r="B11" s="17" t="s">
        <v>29</v>
      </c>
      <c r="C11" s="7" t="s">
        <v>10</v>
      </c>
      <c r="D11" s="8" t="s">
        <v>6</v>
      </c>
      <c r="E11" s="8" t="s">
        <v>6</v>
      </c>
      <c r="F11" s="9"/>
      <c r="G11" s="8" t="s">
        <v>30</v>
      </c>
    </row>
    <row r="12" s="10" customFormat="true" ht="15" hidden="false" customHeight="true" outlineLevel="0" collapsed="false">
      <c r="A12" s="6" t="n">
        <v>15</v>
      </c>
      <c r="B12" s="7" t="s">
        <v>31</v>
      </c>
      <c r="C12" s="7" t="s">
        <v>32</v>
      </c>
      <c r="D12" s="8" t="s">
        <v>6</v>
      </c>
      <c r="E12" s="8" t="s">
        <v>6</v>
      </c>
      <c r="F12" s="8" t="s">
        <v>6</v>
      </c>
      <c r="G12" s="8" t="s">
        <v>33</v>
      </c>
    </row>
    <row r="13" customFormat="false" ht="16.5" hidden="false" customHeight="true" outlineLevel="0" collapsed="false">
      <c r="A13" s="4" t="n">
        <v>16</v>
      </c>
      <c r="B13" s="4" t="s">
        <v>34</v>
      </c>
      <c r="C13" s="4" t="s">
        <v>35</v>
      </c>
      <c r="D13" s="5" t="s">
        <v>6</v>
      </c>
      <c r="E13" s="5"/>
      <c r="F13" s="5"/>
      <c r="G13" s="18" t="s">
        <v>36</v>
      </c>
    </row>
    <row r="14" customFormat="false" ht="16.5" hidden="false" customHeight="true" outlineLevel="0" collapsed="false">
      <c r="A14" s="4"/>
      <c r="B14" s="4" t="s">
        <v>37</v>
      </c>
      <c r="C14" s="4"/>
      <c r="D14" s="5" t="s">
        <v>6</v>
      </c>
      <c r="E14" s="5"/>
      <c r="F14" s="5"/>
      <c r="G14" s="5" t="s">
        <v>38</v>
      </c>
    </row>
    <row r="15" customFormat="false" ht="16.5" hidden="false" customHeight="true" outlineLevel="0" collapsed="false">
      <c r="A15" s="4"/>
      <c r="B15" s="4" t="s">
        <v>39</v>
      </c>
      <c r="C15" s="4" t="s">
        <v>40</v>
      </c>
      <c r="D15" s="5" t="s">
        <v>6</v>
      </c>
      <c r="E15" s="5" t="s">
        <v>6</v>
      </c>
      <c r="F15" s="5"/>
      <c r="G15" s="5" t="s">
        <v>41</v>
      </c>
    </row>
    <row r="16" customFormat="false" ht="16.5" hidden="false" customHeight="true" outlineLevel="0" collapsed="false">
      <c r="A16" s="4"/>
      <c r="B16" s="4" t="s">
        <v>42</v>
      </c>
      <c r="C16" s="4"/>
      <c r="D16" s="5" t="s">
        <v>6</v>
      </c>
      <c r="E16" s="5"/>
      <c r="F16" s="5"/>
      <c r="G16" s="5" t="s">
        <v>43</v>
      </c>
    </row>
    <row r="17" customFormat="false" ht="16.5" hidden="false" customHeight="true" outlineLevel="0" collapsed="false">
      <c r="A17" s="19"/>
      <c r="B17" s="19"/>
      <c r="C17" s="19"/>
    </row>
    <row r="18" customFormat="false" ht="16.5" hidden="false" customHeight="true" outlineLevel="0" collapsed="false">
      <c r="A18" s="19"/>
      <c r="B18" s="19"/>
      <c r="C18" s="19"/>
    </row>
    <row r="19" customFormat="false" ht="16.5" hidden="false" customHeight="true" outlineLevel="0" collapsed="false">
      <c r="A19" s="19"/>
      <c r="B19" s="19"/>
      <c r="C19" s="19"/>
    </row>
    <row r="20" customFormat="false" ht="16.5" hidden="false" customHeight="true" outlineLevel="0" collapsed="false">
      <c r="A20" s="19"/>
      <c r="B20" s="19"/>
      <c r="C2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20" width="11.36"/>
    <col collapsed="false" customWidth="true" hidden="false" outlineLevel="0" max="2" min="2" style="20" width="23.36"/>
    <col collapsed="false" customWidth="false" hidden="false" outlineLevel="0" max="3" min="3" style="20" width="13.87"/>
    <col collapsed="false" customWidth="true" hidden="false" outlineLevel="0" max="4" min="4" style="20" width="4.5"/>
    <col collapsed="false" customWidth="true" hidden="false" outlineLevel="0" max="5" min="5" style="20" width="24.24"/>
    <col collapsed="false" customWidth="true" hidden="false" outlineLevel="0" max="6" min="6" style="20" width="8.36"/>
    <col collapsed="false" customWidth="true" hidden="true" outlineLevel="0" max="7" min="7" style="20" width="7.87"/>
    <col collapsed="false" customWidth="true" hidden="false" outlineLevel="0" max="8" min="8" style="20" width="14.62"/>
    <col collapsed="false" customWidth="true" hidden="false" outlineLevel="0" max="9" min="9" style="20" width="9.36"/>
    <col collapsed="false" customWidth="true" hidden="false" outlineLevel="0" max="10" min="10" style="20" width="6.12"/>
    <col collapsed="false" customWidth="true" hidden="false" outlineLevel="0" max="11" min="11" style="20" width="8.62"/>
    <col collapsed="false" customWidth="false" hidden="false" outlineLevel="0" max="257" min="12" style="20" width="13.87"/>
  </cols>
  <sheetData>
    <row r="1" customFormat="false" ht="14.25" hidden="false" customHeight="false" outlineLevel="0" collapsed="false">
      <c r="A1" s="21" t="s">
        <v>44</v>
      </c>
      <c r="B1" s="21" t="s">
        <v>45</v>
      </c>
      <c r="C1" s="21" t="s">
        <v>46</v>
      </c>
      <c r="D1" s="21" t="s">
        <v>47</v>
      </c>
      <c r="E1" s="21" t="s">
        <v>48</v>
      </c>
      <c r="F1" s="22" t="s">
        <v>49</v>
      </c>
      <c r="G1" s="21" t="s">
        <v>50</v>
      </c>
      <c r="H1" s="21" t="s">
        <v>51</v>
      </c>
      <c r="I1" s="23" t="s">
        <v>52</v>
      </c>
      <c r="J1" s="21" t="s">
        <v>53</v>
      </c>
      <c r="K1" s="21" t="s">
        <v>54</v>
      </c>
      <c r="L1" s="24" t="s">
        <v>55</v>
      </c>
    </row>
    <row r="2" s="26" customFormat="true" ht="14.25" hidden="false" customHeight="false" outlineLevel="0" collapsed="false">
      <c r="A2" s="16" t="n">
        <v>35782</v>
      </c>
      <c r="B2" s="17" t="s">
        <v>56</v>
      </c>
      <c r="C2" s="16" t="s">
        <v>57</v>
      </c>
      <c r="D2" s="17" t="s">
        <v>58</v>
      </c>
      <c r="E2" s="17" t="s">
        <v>59</v>
      </c>
      <c r="F2" s="16" t="s">
        <v>60</v>
      </c>
      <c r="G2" s="16"/>
      <c r="H2" s="17" t="s">
        <v>61</v>
      </c>
      <c r="I2" s="25" t="n">
        <v>20</v>
      </c>
      <c r="J2" s="16" t="n">
        <f aca="false">VLOOKUP(A2,[1]门店最终执行价格表!$A$1:$H$1048576,8,FALSE())</f>
        <v>43.5</v>
      </c>
      <c r="K2" s="16" t="n">
        <f aca="false">J2*I2</f>
        <v>870</v>
      </c>
      <c r="L2" s="16" t="n">
        <v>15</v>
      </c>
    </row>
    <row r="3" s="26" customFormat="true" ht="14.25" hidden="false" customHeight="false" outlineLevel="0" collapsed="false">
      <c r="A3" s="16" t="n">
        <v>114497</v>
      </c>
      <c r="B3" s="17" t="s">
        <v>56</v>
      </c>
      <c r="C3" s="16" t="s">
        <v>62</v>
      </c>
      <c r="D3" s="17" t="s">
        <v>63</v>
      </c>
      <c r="E3" s="17" t="s">
        <v>59</v>
      </c>
      <c r="F3" s="16" t="s">
        <v>60</v>
      </c>
      <c r="G3" s="16"/>
      <c r="H3" s="17" t="s">
        <v>61</v>
      </c>
      <c r="I3" s="25" t="n">
        <v>5</v>
      </c>
      <c r="J3" s="16" t="n">
        <f aca="false">VLOOKUP(A3,[1]门店最终执行价格表!$A$1:$H$1048576,8,FALSE())</f>
        <v>198</v>
      </c>
      <c r="K3" s="16" t="n">
        <f aca="false">J3*I3</f>
        <v>990</v>
      </c>
      <c r="L3" s="16" t="n">
        <v>1</v>
      </c>
    </row>
    <row r="4" s="26" customFormat="true" ht="14.25" hidden="false" customHeight="false" outlineLevel="0" collapsed="false">
      <c r="A4" s="16" t="n">
        <v>66073</v>
      </c>
      <c r="B4" s="17" t="s">
        <v>64</v>
      </c>
      <c r="C4" s="16" t="s">
        <v>65</v>
      </c>
      <c r="D4" s="17" t="s">
        <v>66</v>
      </c>
      <c r="E4" s="17" t="s">
        <v>29</v>
      </c>
      <c r="F4" s="16" t="s">
        <v>67</v>
      </c>
      <c r="G4" s="17" t="s">
        <v>68</v>
      </c>
      <c r="H4" s="17" t="s">
        <v>69</v>
      </c>
      <c r="I4" s="25" t="n">
        <v>30</v>
      </c>
      <c r="J4" s="16" t="n">
        <f aca="false">VLOOKUP(A4,[1]门店最终执行价格表!$A$1:$H$1048576,8,FALSE())</f>
        <v>30</v>
      </c>
      <c r="K4" s="16" t="n">
        <f aca="false">J4*I4</f>
        <v>900</v>
      </c>
      <c r="L4" s="16" t="n">
        <v>9</v>
      </c>
    </row>
    <row r="5" s="26" customFormat="true" ht="14.25" hidden="false" customHeight="false" outlineLevel="0" collapsed="false">
      <c r="A5" s="16" t="n">
        <v>66828</v>
      </c>
      <c r="B5" s="17" t="s">
        <v>70</v>
      </c>
      <c r="C5" s="16" t="s">
        <v>71</v>
      </c>
      <c r="D5" s="17" t="s">
        <v>63</v>
      </c>
      <c r="E5" s="17" t="s">
        <v>72</v>
      </c>
      <c r="F5" s="16" t="s">
        <v>67</v>
      </c>
      <c r="G5" s="17" t="s">
        <v>68</v>
      </c>
      <c r="H5" s="17" t="s">
        <v>69</v>
      </c>
      <c r="I5" s="25" t="n">
        <v>30</v>
      </c>
      <c r="J5" s="16" t="n">
        <f aca="false">VLOOKUP(A5,[1]门店最终执行价格表!$A$1:$H$1048576,8,FALSE())</f>
        <v>47.8</v>
      </c>
      <c r="K5" s="16" t="n">
        <f aca="false">J5*I5</f>
        <v>1434</v>
      </c>
      <c r="L5" s="16" t="n">
        <v>5</v>
      </c>
    </row>
    <row r="6" s="26" customFormat="true" ht="14.25" hidden="false" customHeight="false" outlineLevel="0" collapsed="false">
      <c r="A6" s="16" t="n">
        <v>48831</v>
      </c>
      <c r="B6" s="17" t="s">
        <v>73</v>
      </c>
      <c r="C6" s="16" t="s">
        <v>74</v>
      </c>
      <c r="D6" s="17" t="s">
        <v>63</v>
      </c>
      <c r="E6" s="17" t="s">
        <v>75</v>
      </c>
      <c r="F6" s="16" t="s">
        <v>76</v>
      </c>
      <c r="G6" s="17" t="s">
        <v>77</v>
      </c>
      <c r="H6" s="27" t="s">
        <v>78</v>
      </c>
      <c r="I6" s="25" t="n">
        <v>0</v>
      </c>
      <c r="J6" s="16" t="n">
        <v>13</v>
      </c>
      <c r="K6" s="16" t="n">
        <f aca="false">J6*I6</f>
        <v>0</v>
      </c>
      <c r="L6" s="16" t="n">
        <v>27</v>
      </c>
      <c r="M6" s="28"/>
    </row>
    <row r="7" s="26" customFormat="true" ht="14.25" hidden="false" customHeight="false" outlineLevel="0" collapsed="false">
      <c r="A7" s="16" t="n">
        <v>21580</v>
      </c>
      <c r="B7" s="17" t="s">
        <v>79</v>
      </c>
      <c r="C7" s="16" t="s">
        <v>80</v>
      </c>
      <c r="D7" s="17" t="s">
        <v>63</v>
      </c>
      <c r="E7" s="17" t="s">
        <v>81</v>
      </c>
      <c r="F7" s="16" t="s">
        <v>76</v>
      </c>
      <c r="G7" s="17" t="s">
        <v>68</v>
      </c>
      <c r="H7" s="17" t="s">
        <v>82</v>
      </c>
      <c r="I7" s="25" t="n">
        <v>20</v>
      </c>
      <c r="J7" s="16" t="n">
        <f aca="false">VLOOKUP(A7,[1]门店最终执行价格表!$A$1:$H$1048576,8,FALSE())</f>
        <v>71.3</v>
      </c>
      <c r="K7" s="16" t="n">
        <f aca="false">J7*I7</f>
        <v>1426</v>
      </c>
      <c r="L7" s="16" t="n">
        <v>30</v>
      </c>
    </row>
    <row r="8" s="26" customFormat="true" ht="14.25" hidden="false" customHeight="false" outlineLevel="0" collapsed="false">
      <c r="A8" s="16" t="n">
        <v>69234</v>
      </c>
      <c r="B8" s="17" t="s">
        <v>83</v>
      </c>
      <c r="C8" s="16" t="s">
        <v>84</v>
      </c>
      <c r="D8" s="17" t="s">
        <v>63</v>
      </c>
      <c r="E8" s="17" t="s">
        <v>85</v>
      </c>
      <c r="F8" s="16" t="s">
        <v>67</v>
      </c>
      <c r="G8" s="17" t="s">
        <v>68</v>
      </c>
      <c r="H8" s="17" t="s">
        <v>82</v>
      </c>
      <c r="I8" s="25" t="n">
        <v>0</v>
      </c>
      <c r="J8" s="16" t="n">
        <f aca="false">VLOOKUP(A8,[1]门店最终执行价格表!$A$1:$H$1048576,8,FALSE())</f>
        <v>39</v>
      </c>
      <c r="K8" s="16" t="n">
        <f aca="false">J8*I8</f>
        <v>0</v>
      </c>
      <c r="L8" s="16" t="n">
        <v>369</v>
      </c>
    </row>
    <row r="9" s="26" customFormat="true" ht="14.25" hidden="false" customHeight="true" outlineLevel="0" collapsed="false">
      <c r="A9" s="16" t="n">
        <v>115733</v>
      </c>
      <c r="B9" s="17" t="s">
        <v>86</v>
      </c>
      <c r="C9" s="16" t="s">
        <v>87</v>
      </c>
      <c r="D9" s="17" t="s">
        <v>63</v>
      </c>
      <c r="E9" s="17" t="s">
        <v>88</v>
      </c>
      <c r="F9" s="16" t="s">
        <v>67</v>
      </c>
      <c r="G9" s="17" t="s">
        <v>68</v>
      </c>
      <c r="H9" s="17" t="s">
        <v>82</v>
      </c>
      <c r="I9" s="25" t="n">
        <v>5</v>
      </c>
      <c r="J9" s="16" t="n">
        <f aca="false">VLOOKUP(A9,[1]门店最终执行价格表!$A$1:$H$1048576,8,FALSE())</f>
        <v>415.5</v>
      </c>
      <c r="K9" s="16" t="n">
        <f aca="false">J9*I9</f>
        <v>2077.5</v>
      </c>
      <c r="L9" s="16" t="n">
        <v>4</v>
      </c>
    </row>
    <row r="10" s="26" customFormat="true" ht="14.25" hidden="false" customHeight="false" outlineLevel="0" collapsed="false">
      <c r="A10" s="29" t="n">
        <v>39914</v>
      </c>
      <c r="B10" s="7" t="s">
        <v>89</v>
      </c>
      <c r="C10" s="6" t="s">
        <v>90</v>
      </c>
      <c r="D10" s="7" t="s">
        <v>63</v>
      </c>
      <c r="E10" s="7" t="s">
        <v>91</v>
      </c>
      <c r="F10" s="6"/>
      <c r="G10" s="6"/>
      <c r="H10" s="6"/>
      <c r="I10" s="30" t="n">
        <v>10</v>
      </c>
      <c r="J10" s="29" t="n">
        <v>18.8</v>
      </c>
      <c r="K10" s="29" t="n">
        <f aca="false">I10*J10</f>
        <v>188</v>
      </c>
      <c r="L10" s="16" t="n">
        <v>3</v>
      </c>
    </row>
    <row r="11" s="26" customFormat="true" ht="14.25" hidden="false" customHeight="false" outlineLevel="0" collapsed="false">
      <c r="A11" s="29" t="n">
        <v>43015</v>
      </c>
      <c r="B11" s="7" t="s">
        <v>92</v>
      </c>
      <c r="C11" s="6" t="s">
        <v>93</v>
      </c>
      <c r="D11" s="7" t="s">
        <v>58</v>
      </c>
      <c r="E11" s="7" t="s">
        <v>91</v>
      </c>
      <c r="F11" s="6"/>
      <c r="G11" s="6"/>
      <c r="H11" s="6"/>
      <c r="I11" s="30" t="n">
        <v>10</v>
      </c>
      <c r="J11" s="29" t="n">
        <v>28</v>
      </c>
      <c r="K11" s="29" t="n">
        <f aca="false">I11*J11</f>
        <v>280</v>
      </c>
      <c r="L11" s="16" t="n">
        <v>2</v>
      </c>
    </row>
    <row r="12" s="26" customFormat="true" ht="14.25" hidden="false" customHeight="false" outlineLevel="0" collapsed="false">
      <c r="A12" s="29" t="n">
        <v>39913</v>
      </c>
      <c r="B12" s="31" t="s">
        <v>94</v>
      </c>
      <c r="C12" s="29" t="s">
        <v>95</v>
      </c>
      <c r="D12" s="7" t="s">
        <v>58</v>
      </c>
      <c r="E12" s="7" t="s">
        <v>91</v>
      </c>
      <c r="F12" s="6"/>
      <c r="G12" s="6"/>
      <c r="H12" s="6"/>
      <c r="I12" s="30" t="n">
        <v>0</v>
      </c>
      <c r="J12" s="29" t="n">
        <v>15.1</v>
      </c>
      <c r="K12" s="29" t="n">
        <f aca="false">I12*J12</f>
        <v>0</v>
      </c>
      <c r="L12" s="16" t="n">
        <v>10</v>
      </c>
    </row>
    <row r="13" s="26" customFormat="true" ht="14.25" hidden="false" customHeight="false" outlineLevel="0" collapsed="false">
      <c r="A13" s="6" t="n">
        <v>118205</v>
      </c>
      <c r="B13" s="7" t="s">
        <v>96</v>
      </c>
      <c r="C13" s="6" t="s">
        <v>97</v>
      </c>
      <c r="D13" s="7" t="s">
        <v>63</v>
      </c>
      <c r="E13" s="7" t="s">
        <v>98</v>
      </c>
      <c r="F13" s="16"/>
      <c r="G13" s="16"/>
      <c r="H13" s="16"/>
      <c r="I13" s="25" t="n">
        <v>0</v>
      </c>
      <c r="J13" s="16" t="n">
        <v>24.5</v>
      </c>
      <c r="K13" s="29" t="n">
        <f aca="false">I13*J13</f>
        <v>0</v>
      </c>
      <c r="L13" s="16" t="n">
        <v>5</v>
      </c>
    </row>
    <row r="14" s="26" customFormat="true" ht="14.25" hidden="false" customHeight="false" outlineLevel="0" collapsed="false">
      <c r="A14" s="6" t="n">
        <v>118206</v>
      </c>
      <c r="B14" s="7" t="s">
        <v>96</v>
      </c>
      <c r="C14" s="6" t="s">
        <v>99</v>
      </c>
      <c r="D14" s="7" t="s">
        <v>63</v>
      </c>
      <c r="E14" s="7" t="s">
        <v>98</v>
      </c>
      <c r="F14" s="16"/>
      <c r="G14" s="16"/>
      <c r="H14" s="16"/>
      <c r="I14" s="25" t="n">
        <v>0</v>
      </c>
      <c r="J14" s="16" t="n">
        <v>56</v>
      </c>
      <c r="K14" s="29" t="n">
        <f aca="false">I14*J14</f>
        <v>0</v>
      </c>
      <c r="L14" s="16" t="n">
        <v>5</v>
      </c>
    </row>
    <row r="15" s="26" customFormat="true" ht="14.25" hidden="false" customHeight="false" outlineLevel="0" collapsed="false">
      <c r="A15" s="6" t="n">
        <v>118202</v>
      </c>
      <c r="B15" s="7" t="s">
        <v>100</v>
      </c>
      <c r="C15" s="6" t="s">
        <v>97</v>
      </c>
      <c r="D15" s="7" t="s">
        <v>63</v>
      </c>
      <c r="E15" s="7" t="s">
        <v>98</v>
      </c>
      <c r="F15" s="16"/>
      <c r="G15" s="16"/>
      <c r="H15" s="16"/>
      <c r="I15" s="25" t="n">
        <v>0</v>
      </c>
      <c r="J15" s="16" t="n">
        <v>21</v>
      </c>
      <c r="K15" s="29" t="n">
        <f aca="false">I15*J15</f>
        <v>0</v>
      </c>
      <c r="L15" s="16" t="n">
        <v>4</v>
      </c>
    </row>
    <row r="16" s="26" customFormat="true" ht="14.25" hidden="false" customHeight="false" outlineLevel="0" collapsed="false">
      <c r="A16" s="6" t="n">
        <v>118208</v>
      </c>
      <c r="B16" s="7" t="s">
        <v>100</v>
      </c>
      <c r="C16" s="6" t="s">
        <v>101</v>
      </c>
      <c r="D16" s="7" t="s">
        <v>102</v>
      </c>
      <c r="E16" s="7" t="s">
        <v>98</v>
      </c>
      <c r="F16" s="16"/>
      <c r="G16" s="16"/>
      <c r="H16" s="16"/>
      <c r="I16" s="25" t="n">
        <v>0</v>
      </c>
      <c r="J16" s="16" t="n">
        <v>12</v>
      </c>
      <c r="K16" s="29" t="n">
        <f aca="false">I16*J16</f>
        <v>0</v>
      </c>
      <c r="L16" s="16" t="n">
        <v>5</v>
      </c>
    </row>
    <row r="17" s="26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25"/>
      <c r="J17" s="16"/>
      <c r="K17" s="29"/>
      <c r="L17" s="16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32"/>
      <c r="J18" s="24"/>
      <c r="K18" s="24"/>
      <c r="L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32"/>
      <c r="J19" s="24"/>
      <c r="K19" s="24"/>
      <c r="L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M17:N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</cols>
  <sheetData>
    <row r="1" s="20" customFormat="true" ht="14.25" hidden="false" customHeight="false" outlineLevel="0" collapsed="false">
      <c r="A1" s="21" t="s">
        <v>44</v>
      </c>
      <c r="B1" s="21" t="s">
        <v>45</v>
      </c>
      <c r="C1" s="21" t="s">
        <v>46</v>
      </c>
      <c r="D1" s="21" t="s">
        <v>47</v>
      </c>
      <c r="E1" s="21" t="s">
        <v>48</v>
      </c>
      <c r="F1" s="22" t="s">
        <v>49</v>
      </c>
      <c r="G1" s="21" t="s">
        <v>50</v>
      </c>
      <c r="H1" s="21" t="s">
        <v>51</v>
      </c>
      <c r="I1" s="21" t="s">
        <v>103</v>
      </c>
      <c r="J1" s="21" t="s">
        <v>53</v>
      </c>
      <c r="K1" s="21" t="s">
        <v>54</v>
      </c>
      <c r="L1" s="24" t="s">
        <v>55</v>
      </c>
    </row>
    <row r="2" s="26" customFormat="true" ht="14.25" hidden="false" customHeight="false" outlineLevel="0" collapsed="false">
      <c r="A2" s="16" t="n">
        <v>35782</v>
      </c>
      <c r="B2" s="17" t="s">
        <v>56</v>
      </c>
      <c r="C2" s="16" t="s">
        <v>57</v>
      </c>
      <c r="D2" s="17" t="s">
        <v>58</v>
      </c>
      <c r="E2" s="17" t="s">
        <v>59</v>
      </c>
      <c r="F2" s="16" t="s">
        <v>60</v>
      </c>
      <c r="G2" s="16"/>
      <c r="H2" s="17" t="s">
        <v>61</v>
      </c>
      <c r="I2" s="16" t="n">
        <v>20</v>
      </c>
      <c r="J2" s="16" t="n">
        <f aca="false">VLOOKUP(A2,[1]门店最终执行价格表!$A$1:$H$1048576,8,FALSE())</f>
        <v>43.5</v>
      </c>
      <c r="K2" s="16" t="n">
        <f aca="false">J2*I2</f>
        <v>870</v>
      </c>
      <c r="L2" s="16"/>
    </row>
    <row r="3" s="26" customFormat="true" ht="14.25" hidden="false" customHeight="false" outlineLevel="0" collapsed="false">
      <c r="A3" s="16" t="n">
        <v>114497</v>
      </c>
      <c r="B3" s="17" t="s">
        <v>56</v>
      </c>
      <c r="C3" s="16" t="s">
        <v>62</v>
      </c>
      <c r="D3" s="17" t="s">
        <v>63</v>
      </c>
      <c r="E3" s="17" t="s">
        <v>59</v>
      </c>
      <c r="F3" s="16" t="s">
        <v>60</v>
      </c>
      <c r="G3" s="16"/>
      <c r="H3" s="17" t="s">
        <v>61</v>
      </c>
      <c r="I3" s="16" t="n">
        <v>10</v>
      </c>
      <c r="J3" s="16" t="n">
        <f aca="false">VLOOKUP(A3,[1]门店最终执行价格表!$A$1:$H$1048576,8,FALSE())</f>
        <v>198</v>
      </c>
      <c r="K3" s="16" t="n">
        <f aca="false">J3*I3</f>
        <v>1980</v>
      </c>
      <c r="L3" s="16"/>
    </row>
    <row r="4" s="26" customFormat="true" ht="14.25" hidden="false" customHeight="false" outlineLevel="0" collapsed="false">
      <c r="A4" s="29" t="n">
        <v>39914</v>
      </c>
      <c r="B4" s="7" t="s">
        <v>89</v>
      </c>
      <c r="C4" s="6" t="s">
        <v>90</v>
      </c>
      <c r="D4" s="7" t="s">
        <v>63</v>
      </c>
      <c r="E4" s="7" t="s">
        <v>91</v>
      </c>
      <c r="F4" s="6"/>
      <c r="G4" s="6"/>
      <c r="H4" s="6"/>
      <c r="I4" s="29" t="n">
        <v>10</v>
      </c>
      <c r="J4" s="29" t="n">
        <v>18.8</v>
      </c>
      <c r="K4" s="29" t="n">
        <f aca="false">I4*J4</f>
        <v>188</v>
      </c>
      <c r="L4" s="16"/>
    </row>
    <row r="5" s="26" customFormat="true" ht="14.25" hidden="false" customHeight="false" outlineLevel="0" collapsed="false">
      <c r="A5" s="29" t="n">
        <v>43015</v>
      </c>
      <c r="B5" s="7" t="s">
        <v>92</v>
      </c>
      <c r="C5" s="6" t="s">
        <v>93</v>
      </c>
      <c r="D5" s="7" t="s">
        <v>58</v>
      </c>
      <c r="E5" s="7" t="s">
        <v>91</v>
      </c>
      <c r="F5" s="6"/>
      <c r="G5" s="6"/>
      <c r="H5" s="6"/>
      <c r="I5" s="29" t="n">
        <v>10</v>
      </c>
      <c r="J5" s="29" t="n">
        <v>28</v>
      </c>
      <c r="K5" s="29" t="n">
        <f aca="false">I5*J5</f>
        <v>280</v>
      </c>
      <c r="L5" s="16"/>
    </row>
    <row r="6" s="26" customFormat="true" ht="14.25" hidden="false" customHeight="false" outlineLevel="0" collapsed="false">
      <c r="A6" s="29" t="n">
        <v>39913</v>
      </c>
      <c r="B6" s="31" t="s">
        <v>94</v>
      </c>
      <c r="C6" s="29" t="s">
        <v>95</v>
      </c>
      <c r="D6" s="7" t="s">
        <v>58</v>
      </c>
      <c r="E6" s="7" t="s">
        <v>91</v>
      </c>
      <c r="F6" s="6"/>
      <c r="G6" s="6"/>
      <c r="H6" s="6"/>
      <c r="I6" s="29" t="n">
        <v>10</v>
      </c>
      <c r="J6" s="29" t="n">
        <v>15.1</v>
      </c>
      <c r="K6" s="29" t="n">
        <f aca="false">I6*J6</f>
        <v>151</v>
      </c>
      <c r="L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3-13T0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