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" sheetId="1" state="visible" r:id="rId2"/>
    <sheet name="城中片区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各片区美美任务分配明细</t>
    </r>
  </si>
  <si>
    <t xml:space="preserve">序号</t>
  </si>
  <si>
    <t xml:space="preserve">片区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旗舰店</t>
  </si>
  <si>
    <t xml:space="preserve">城南片</t>
  </si>
  <si>
    <t xml:space="preserve">崇温片</t>
  </si>
  <si>
    <t xml:space="preserve">东北片</t>
  </si>
  <si>
    <t xml:space="preserve">都江堰片</t>
  </si>
  <si>
    <t xml:space="preserve">光华片</t>
  </si>
  <si>
    <t xml:space="preserve">邛崃大邑</t>
  </si>
  <si>
    <t xml:space="preserve">综合片</t>
  </si>
  <si>
    <t xml:space="preserve">城中片</t>
  </si>
  <si>
    <t xml:space="preserve">新都片</t>
  </si>
  <si>
    <t xml:space="preserve">合计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.1-3.12</t>
    </r>
    <r>
      <rPr>
        <b val="true"/>
        <sz val="16"/>
        <rFont val="Noto Sans"/>
        <family val="2"/>
      </rPr>
      <t xml:space="preserve">美美销售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类型</t>
  </si>
  <si>
    <t xml:space="preserve">月销售</t>
  </si>
  <si>
    <r>
      <rPr>
        <sz val="12"/>
        <rFont val="宋体"/>
        <family val="0"/>
        <charset val="134"/>
      </rPr>
      <t xml:space="preserve">10.26-11.28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任务差额</t>
    </r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保底任务</t>
    </r>
  </si>
  <si>
    <r>
      <rPr>
        <sz val="12"/>
        <color rgb="FFFF0000"/>
        <rFont val="宋体"/>
        <family val="0"/>
        <charset val="134"/>
      </rPr>
      <t xml:space="preserve">3.1-3.31</t>
    </r>
    <r>
      <rPr>
        <sz val="12"/>
        <color rgb="FFFF0000"/>
        <rFont val="Noto Sans"/>
        <family val="2"/>
      </rPr>
      <t xml:space="preserve">任务</t>
    </r>
  </si>
  <si>
    <r>
      <rPr>
        <sz val="12"/>
        <rFont val="宋体"/>
        <family val="0"/>
        <charset val="134"/>
      </rPr>
      <t xml:space="preserve">3.1-3.31</t>
    </r>
    <r>
      <rPr>
        <sz val="12"/>
        <rFont val="Noto Sans"/>
        <family val="2"/>
      </rPr>
      <t xml:space="preserve">每天任务</t>
    </r>
  </si>
  <si>
    <r>
      <rPr>
        <sz val="12"/>
        <rFont val="宋体"/>
        <family val="0"/>
        <charset val="134"/>
      </rPr>
      <t xml:space="preserve">3.1-3.12</t>
    </r>
    <r>
      <rPr>
        <sz val="12"/>
        <rFont val="Noto Sans"/>
        <family val="2"/>
      </rPr>
      <t xml:space="preserve">销售</t>
    </r>
  </si>
  <si>
    <t xml:space="preserve">与总任务差距</t>
  </si>
  <si>
    <r>
      <rPr>
        <sz val="12"/>
        <rFont val="宋体"/>
        <family val="0"/>
        <charset val="134"/>
      </rPr>
      <t xml:space="preserve">3.13-3.31</t>
    </r>
    <r>
      <rPr>
        <sz val="12"/>
        <rFont val="Noto Sans"/>
        <family val="2"/>
      </rPr>
      <t xml:space="preserve">每天任务</t>
    </r>
  </si>
  <si>
    <t xml:space="preserve">城中</t>
  </si>
  <si>
    <t xml:space="preserve">浆洗街药店</t>
  </si>
  <si>
    <t xml:space="preserve">辜瑞祺</t>
  </si>
  <si>
    <t xml:space="preserve">A</t>
  </si>
  <si>
    <t xml:space="preserve">红星店</t>
  </si>
  <si>
    <t xml:space="preserve">徐娇</t>
  </si>
  <si>
    <t xml:space="preserve">成华区华泰路药店</t>
  </si>
  <si>
    <t xml:space="preserve">陈蓉</t>
  </si>
  <si>
    <t xml:space="preserve">B</t>
  </si>
  <si>
    <t xml:space="preserve">青羊区北东街店</t>
  </si>
  <si>
    <t xml:space="preserve">雷达林</t>
  </si>
  <si>
    <t xml:space="preserve">C</t>
  </si>
  <si>
    <t xml:space="preserve">金丝街药店</t>
  </si>
  <si>
    <t xml:space="preserve">刘芙蓉</t>
  </si>
  <si>
    <t xml:space="preserve">人民中路店</t>
  </si>
  <si>
    <t xml:space="preserve">缪玉芳</t>
  </si>
  <si>
    <t xml:space="preserve">滨江东路药店</t>
  </si>
  <si>
    <t xml:space="preserve">张莉</t>
  </si>
  <si>
    <t xml:space="preserve">武侯区一环路南一段药店</t>
  </si>
  <si>
    <t xml:space="preserve">江元梅</t>
  </si>
  <si>
    <t xml:space="preserve">通盈街药店</t>
  </si>
  <si>
    <t xml:space="preserve">雷灵犀</t>
  </si>
  <si>
    <t xml:space="preserve">金牛区交大路第三药店</t>
  </si>
  <si>
    <t xml:space="preserve">戴志斌</t>
  </si>
  <si>
    <t xml:space="preserve">金牛区白马寺街药店</t>
  </si>
  <si>
    <t xml:space="preserve">马雪</t>
  </si>
  <si>
    <t xml:space="preserve">金牛交大第二药店</t>
  </si>
  <si>
    <t xml:space="preserve">刘樽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水杉街药店</t>
  </si>
  <si>
    <t xml:space="preserve">周明建</t>
  </si>
  <si>
    <t xml:space="preserve">锦江区柳翠路药店</t>
  </si>
  <si>
    <t xml:space="preserve">严婷婷</t>
  </si>
  <si>
    <t xml:space="preserve">合计：</t>
  </si>
  <si>
    <r>
      <rPr>
        <sz val="12"/>
        <rFont val="Noto Sans"/>
        <family val="2"/>
      </rPr>
      <t xml:space="preserve">各店长：</t>
    </r>
    <r>
      <rPr>
        <sz val="12"/>
        <rFont val="宋体"/>
        <family val="0"/>
        <charset val="134"/>
      </rPr>
      <t xml:space="preserve">3.1-3.12</t>
    </r>
    <r>
      <rPr>
        <sz val="12"/>
        <rFont val="Noto Sans"/>
        <family val="2"/>
      </rPr>
      <t xml:space="preserve">美美销售发给大家，时间马上过半，但销售任务才完成</t>
    </r>
    <r>
      <rPr>
        <sz val="12"/>
        <rFont val="宋体"/>
        <family val="0"/>
        <charset val="134"/>
      </rPr>
      <t xml:space="preserve">33.8%</t>
    </r>
    <r>
      <rPr>
        <sz val="12"/>
        <rFont val="Noto Sans"/>
        <family val="2"/>
      </rPr>
      <t xml:space="preserve">，请大家一定要强调美美的宣传和销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8.6" zeroHeight="false" outlineLevelRow="0" outlineLevelCol="0"/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8.6" hidden="false" customHeight="true" outlineLevel="0" collapsed="false">
      <c r="A3" s="4" t="n">
        <v>1</v>
      </c>
      <c r="B3" s="5" t="s">
        <v>6</v>
      </c>
      <c r="C3" s="6" t="n">
        <v>4500</v>
      </c>
      <c r="D3" s="6" t="n">
        <v>1500</v>
      </c>
      <c r="E3" s="6" t="n">
        <v>4500</v>
      </c>
    </row>
    <row r="4" customFormat="false" ht="18.6" hidden="false" customHeight="true" outlineLevel="0" collapsed="false">
      <c r="A4" s="4" t="n">
        <v>2</v>
      </c>
      <c r="B4" s="5" t="s">
        <v>7</v>
      </c>
      <c r="C4" s="4" t="n">
        <v>2100</v>
      </c>
      <c r="D4" s="6" t="n">
        <v>700</v>
      </c>
      <c r="E4" s="6" t="n">
        <v>2100</v>
      </c>
    </row>
    <row r="5" customFormat="false" ht="18.6" hidden="false" customHeight="true" outlineLevel="0" collapsed="false">
      <c r="A5" s="4" t="n">
        <v>3</v>
      </c>
      <c r="B5" s="5" t="s">
        <v>8</v>
      </c>
      <c r="C5" s="4" t="n">
        <v>3300</v>
      </c>
      <c r="D5" s="6" t="n">
        <v>1100</v>
      </c>
      <c r="E5" s="6" t="n">
        <v>3300</v>
      </c>
    </row>
    <row r="6" customFormat="false" ht="18.6" hidden="false" customHeight="true" outlineLevel="0" collapsed="false">
      <c r="A6" s="4" t="n">
        <v>4</v>
      </c>
      <c r="B6" s="5" t="s">
        <v>9</v>
      </c>
      <c r="C6" s="4" t="n">
        <v>4200</v>
      </c>
      <c r="D6" s="6" t="n">
        <v>1400</v>
      </c>
      <c r="E6" s="6" t="n">
        <v>4200</v>
      </c>
    </row>
    <row r="7" customFormat="false" ht="18.6" hidden="false" customHeight="true" outlineLevel="0" collapsed="false">
      <c r="A7" s="4" t="n">
        <v>5</v>
      </c>
      <c r="B7" s="5" t="s">
        <v>10</v>
      </c>
      <c r="C7" s="4" t="n">
        <v>2100</v>
      </c>
      <c r="D7" s="6" t="n">
        <v>700</v>
      </c>
      <c r="E7" s="6" t="n">
        <v>2100</v>
      </c>
    </row>
    <row r="8" customFormat="false" ht="18.6" hidden="false" customHeight="true" outlineLevel="0" collapsed="false">
      <c r="A8" s="4" t="n">
        <v>6</v>
      </c>
      <c r="B8" s="5" t="s">
        <v>11</v>
      </c>
      <c r="C8" s="4" t="n">
        <v>4200</v>
      </c>
      <c r="D8" s="6" t="n">
        <v>1400</v>
      </c>
      <c r="E8" s="6" t="n">
        <v>4200</v>
      </c>
    </row>
    <row r="9" customFormat="false" ht="18.6" hidden="false" customHeight="true" outlineLevel="0" collapsed="false">
      <c r="A9" s="4" t="n">
        <v>7</v>
      </c>
      <c r="B9" s="5" t="s">
        <v>12</v>
      </c>
      <c r="C9" s="4" t="n">
        <v>3300</v>
      </c>
      <c r="D9" s="6" t="n">
        <v>1100</v>
      </c>
      <c r="E9" s="6" t="n">
        <v>3300</v>
      </c>
    </row>
    <row r="10" customFormat="false" ht="18.6" hidden="false" customHeight="true" outlineLevel="0" collapsed="false">
      <c r="A10" s="4" t="n">
        <v>8</v>
      </c>
      <c r="B10" s="5" t="s">
        <v>13</v>
      </c>
      <c r="C10" s="4" t="n">
        <v>1500</v>
      </c>
      <c r="D10" s="6" t="n">
        <v>500</v>
      </c>
      <c r="E10" s="6" t="n">
        <v>1500</v>
      </c>
    </row>
    <row r="11" customFormat="false" ht="18.6" hidden="false" customHeight="true" outlineLevel="0" collapsed="false">
      <c r="A11" s="4" t="n">
        <v>9</v>
      </c>
      <c r="B11" s="5" t="s">
        <v>14</v>
      </c>
      <c r="C11" s="4" t="n">
        <v>4200</v>
      </c>
      <c r="D11" s="6" t="n">
        <v>1400</v>
      </c>
      <c r="E11" s="6" t="n">
        <v>4200</v>
      </c>
    </row>
    <row r="12" customFormat="false" ht="18.6" hidden="false" customHeight="true" outlineLevel="0" collapsed="false">
      <c r="A12" s="4" t="n">
        <v>10</v>
      </c>
      <c r="B12" s="5" t="s">
        <v>15</v>
      </c>
      <c r="C12" s="4" t="n">
        <v>600</v>
      </c>
      <c r="D12" s="6" t="n">
        <v>200</v>
      </c>
      <c r="E12" s="6" t="n">
        <v>600</v>
      </c>
    </row>
    <row r="13" customFormat="false" ht="18.6" hidden="false" customHeight="true" outlineLevel="0" collapsed="false">
      <c r="A13" s="4"/>
      <c r="B13" s="5" t="s">
        <v>16</v>
      </c>
      <c r="C13" s="4" t="n">
        <v>30000</v>
      </c>
      <c r="D13" s="4" t="n">
        <v>10000</v>
      </c>
      <c r="E13" s="6" t="n">
        <f aca="false">SUM(E3:E12)</f>
        <v>300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20.1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8" width="5.24"/>
    <col collapsed="false" customWidth="true" hidden="false" outlineLevel="0" max="3" min="3" style="8" width="4.24"/>
    <col collapsed="false" customWidth="true" hidden="false" outlineLevel="0" max="4" min="4" style="8" width="19.12"/>
    <col collapsed="false" customWidth="true" hidden="false" outlineLevel="0" max="5" min="5" style="9" width="7.37"/>
    <col collapsed="false" customWidth="true" hidden="false" outlineLevel="0" max="6" min="6" style="9" width="6.12"/>
    <col collapsed="false" customWidth="true" hidden="false" outlineLevel="0" max="7" min="7" style="9" width="10.99"/>
    <col collapsed="false" customWidth="true" hidden="true" outlineLevel="0" max="8" min="8" style="9" width="9.99"/>
    <col collapsed="false" customWidth="true" hidden="true" outlineLevel="0" max="9" min="9" style="10" width="9.36"/>
    <col collapsed="false" customWidth="true" hidden="true" outlineLevel="0" max="10" min="10" style="10" width="9.5"/>
    <col collapsed="false" customWidth="true" hidden="false" outlineLevel="0" max="11" min="11" style="11" width="9.99"/>
    <col collapsed="false" customWidth="true" hidden="false" outlineLevel="0" max="12" min="12" style="12" width="8.74"/>
    <col collapsed="false" customWidth="true" hidden="false" outlineLevel="0" max="13" min="13" style="11" width="12.87"/>
    <col collapsed="false" customWidth="true" hidden="false" outlineLevel="0" max="14" min="14" style="10" width="9.75"/>
    <col collapsed="false" customWidth="true" hidden="false" outlineLevel="0" max="15" min="15" style="10" width="12.36"/>
    <col collapsed="false" customWidth="false" hidden="false" outlineLevel="0" max="251" min="16" style="10" width="8.99"/>
  </cols>
  <sheetData>
    <row r="1" customFormat="false" ht="20.1" hidden="false" customHeight="tru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27.95" hidden="false" customHeight="true" outlineLevel="0" collapsed="false">
      <c r="A2" s="14" t="s">
        <v>1</v>
      </c>
      <c r="B2" s="15" t="s">
        <v>2</v>
      </c>
      <c r="C2" s="15" t="s">
        <v>18</v>
      </c>
      <c r="D2" s="15" t="s">
        <v>19</v>
      </c>
      <c r="E2" s="16" t="s">
        <v>20</v>
      </c>
      <c r="F2" s="16" t="s">
        <v>21</v>
      </c>
      <c r="G2" s="16" t="s">
        <v>22</v>
      </c>
      <c r="H2" s="17" t="s">
        <v>23</v>
      </c>
      <c r="I2" s="17" t="s">
        <v>24</v>
      </c>
      <c r="J2" s="18" t="s">
        <v>25</v>
      </c>
      <c r="K2" s="19" t="s">
        <v>26</v>
      </c>
      <c r="L2" s="20" t="s">
        <v>27</v>
      </c>
      <c r="M2" s="21" t="s">
        <v>28</v>
      </c>
      <c r="N2" s="22" t="s">
        <v>29</v>
      </c>
      <c r="O2" s="21" t="s">
        <v>30</v>
      </c>
    </row>
    <row r="3" customFormat="false" ht="20.1" hidden="false" customHeight="true" outlineLevel="0" collapsed="false">
      <c r="A3" s="23" t="n">
        <v>1</v>
      </c>
      <c r="B3" s="24" t="s">
        <v>31</v>
      </c>
      <c r="C3" s="23" t="n">
        <v>337</v>
      </c>
      <c r="D3" s="24" t="s">
        <v>32</v>
      </c>
      <c r="E3" s="25" t="s">
        <v>33</v>
      </c>
      <c r="F3" s="26" t="s">
        <v>34</v>
      </c>
      <c r="G3" s="26" t="n">
        <v>358570.14</v>
      </c>
      <c r="H3" s="27" t="n">
        <v>565</v>
      </c>
      <c r="I3" s="28" t="e">
        <f aca="false">H3-</f>
        <v>#N/A</v>
      </c>
      <c r="J3" s="29" t="n">
        <v>1000</v>
      </c>
      <c r="K3" s="30" t="n">
        <v>800</v>
      </c>
      <c r="L3" s="31" t="n">
        <f aca="false">K3/31</f>
        <v>25.8064516129032</v>
      </c>
      <c r="M3" s="32" t="n">
        <v>180</v>
      </c>
      <c r="N3" s="32" t="n">
        <f aca="false">M3-K3</f>
        <v>-620</v>
      </c>
      <c r="O3" s="32" t="n">
        <v>33</v>
      </c>
    </row>
    <row r="4" customFormat="false" ht="20.1" hidden="false" customHeight="true" outlineLevel="0" collapsed="false">
      <c r="A4" s="6" t="n">
        <v>2</v>
      </c>
      <c r="B4" s="5" t="s">
        <v>31</v>
      </c>
      <c r="C4" s="4" t="n">
        <v>308</v>
      </c>
      <c r="D4" s="5" t="s">
        <v>35</v>
      </c>
      <c r="E4" s="33" t="s">
        <v>36</v>
      </c>
      <c r="F4" s="34" t="s">
        <v>34</v>
      </c>
      <c r="G4" s="34" t="n">
        <v>198233.83</v>
      </c>
      <c r="H4" s="32" t="n">
        <v>67</v>
      </c>
      <c r="I4" s="28" t="e">
        <f aca="false">H4-</f>
        <v>#N/A</v>
      </c>
      <c r="J4" s="29" t="e">
        <f aca="false">*2</f>
        <v>#N/A</v>
      </c>
      <c r="K4" s="30" t="n">
        <v>320</v>
      </c>
      <c r="L4" s="31" t="n">
        <f aca="false">K4/31</f>
        <v>10.3225806451613</v>
      </c>
      <c r="M4" s="32" t="n">
        <v>85</v>
      </c>
      <c r="N4" s="32" t="n">
        <f aca="false">M4-K4</f>
        <v>-235</v>
      </c>
      <c r="O4" s="32" t="n">
        <v>13</v>
      </c>
    </row>
    <row r="5" customFormat="false" ht="20.1" hidden="false" customHeight="true" outlineLevel="0" collapsed="false">
      <c r="A5" s="23" t="n">
        <v>3</v>
      </c>
      <c r="B5" s="5" t="s">
        <v>31</v>
      </c>
      <c r="C5" s="4" t="n">
        <v>712</v>
      </c>
      <c r="D5" s="5" t="s">
        <v>37</v>
      </c>
      <c r="E5" s="33" t="s">
        <v>38</v>
      </c>
      <c r="F5" s="34" t="s">
        <v>39</v>
      </c>
      <c r="G5" s="34" t="n">
        <v>140317.42</v>
      </c>
      <c r="H5" s="32" t="n">
        <v>240</v>
      </c>
      <c r="I5" s="28" t="e">
        <f aca="false">H5-</f>
        <v>#N/A</v>
      </c>
      <c r="J5" s="29" t="n">
        <v>360</v>
      </c>
      <c r="K5" s="30" t="n">
        <v>330</v>
      </c>
      <c r="L5" s="31" t="n">
        <f aca="false">K5/31</f>
        <v>10.6451612903226</v>
      </c>
      <c r="M5" s="32" t="n">
        <v>131</v>
      </c>
      <c r="N5" s="32" t="n">
        <f aca="false">M5-K5</f>
        <v>-199</v>
      </c>
      <c r="O5" s="32" t="n">
        <v>11</v>
      </c>
    </row>
    <row r="6" customFormat="false" ht="20.1" hidden="false" customHeight="true" outlineLevel="0" collapsed="false">
      <c r="A6" s="6" t="n">
        <v>4</v>
      </c>
      <c r="B6" s="5" t="s">
        <v>31</v>
      </c>
      <c r="C6" s="4" t="n">
        <v>517</v>
      </c>
      <c r="D6" s="5" t="s">
        <v>40</v>
      </c>
      <c r="E6" s="33" t="s">
        <v>41</v>
      </c>
      <c r="F6" s="34" t="s">
        <v>42</v>
      </c>
      <c r="G6" s="34" t="n">
        <v>104426.11</v>
      </c>
      <c r="H6" s="32" t="n">
        <v>58</v>
      </c>
      <c r="I6" s="28" t="e">
        <f aca="false">H6-</f>
        <v>#N/A</v>
      </c>
      <c r="J6" s="29" t="n">
        <v>360</v>
      </c>
      <c r="K6" s="30" t="n">
        <v>330</v>
      </c>
      <c r="L6" s="31" t="n">
        <f aca="false">K6/31</f>
        <v>10.6451612903226</v>
      </c>
      <c r="M6" s="32" t="n">
        <v>31</v>
      </c>
      <c r="N6" s="32" t="n">
        <f aca="false">M6-K6</f>
        <v>-299</v>
      </c>
      <c r="O6" s="32" t="n">
        <v>16</v>
      </c>
    </row>
    <row r="7" customFormat="false" ht="20.1" hidden="false" customHeight="true" outlineLevel="0" collapsed="false">
      <c r="A7" s="23" t="n">
        <v>5</v>
      </c>
      <c r="B7" s="5" t="s">
        <v>31</v>
      </c>
      <c r="C7" s="4" t="n">
        <v>391</v>
      </c>
      <c r="D7" s="5" t="s">
        <v>43</v>
      </c>
      <c r="E7" s="33" t="s">
        <v>44</v>
      </c>
      <c r="F7" s="34" t="s">
        <v>39</v>
      </c>
      <c r="G7" s="34" t="n">
        <v>102246.56</v>
      </c>
      <c r="H7" s="32" t="n">
        <v>176</v>
      </c>
      <c r="I7" s="28" t="e">
        <f aca="false">H7-</f>
        <v>#N/A</v>
      </c>
      <c r="J7" s="29" t="n">
        <v>360</v>
      </c>
      <c r="K7" s="30" t="n">
        <v>330</v>
      </c>
      <c r="L7" s="31" t="n">
        <f aca="false">K7/31</f>
        <v>10.6451612903226</v>
      </c>
      <c r="M7" s="32" t="n">
        <v>103</v>
      </c>
      <c r="N7" s="32" t="n">
        <f aca="false">M7-K7</f>
        <v>-227</v>
      </c>
      <c r="O7" s="32" t="n">
        <v>12</v>
      </c>
    </row>
    <row r="8" customFormat="false" ht="20.1" hidden="false" customHeight="true" outlineLevel="0" collapsed="false">
      <c r="A8" s="6" t="n">
        <v>6</v>
      </c>
      <c r="B8" s="5" t="s">
        <v>31</v>
      </c>
      <c r="C8" s="4" t="n">
        <v>349</v>
      </c>
      <c r="D8" s="5" t="s">
        <v>45</v>
      </c>
      <c r="E8" s="33" t="s">
        <v>46</v>
      </c>
      <c r="F8" s="34" t="s">
        <v>39</v>
      </c>
      <c r="G8" s="34" t="n">
        <v>97139.74</v>
      </c>
      <c r="H8" s="32" t="n">
        <v>92</v>
      </c>
      <c r="I8" s="28" t="e">
        <f aca="false">H8-</f>
        <v>#N/A</v>
      </c>
      <c r="J8" s="29" t="n">
        <v>360</v>
      </c>
      <c r="K8" s="30" t="n">
        <v>330</v>
      </c>
      <c r="L8" s="31" t="n">
        <f aca="false">K8/31</f>
        <v>10.6451612903226</v>
      </c>
      <c r="M8" s="32" t="n">
        <v>53</v>
      </c>
      <c r="N8" s="32" t="n">
        <f aca="false">M8-K8</f>
        <v>-277</v>
      </c>
      <c r="O8" s="32" t="n">
        <v>15</v>
      </c>
    </row>
    <row r="9" customFormat="false" ht="20.1" hidden="false" customHeight="true" outlineLevel="0" collapsed="false">
      <c r="A9" s="23" t="n">
        <v>7</v>
      </c>
      <c r="B9" s="5" t="s">
        <v>31</v>
      </c>
      <c r="C9" s="4" t="n">
        <v>363</v>
      </c>
      <c r="D9" s="5" t="s">
        <v>47</v>
      </c>
      <c r="E9" s="33" t="s">
        <v>48</v>
      </c>
      <c r="F9" s="34" t="s">
        <v>39</v>
      </c>
      <c r="G9" s="34" t="n">
        <v>89862.78</v>
      </c>
      <c r="H9" s="32" t="n">
        <v>206</v>
      </c>
      <c r="I9" s="28" t="e">
        <f aca="false">H9-</f>
        <v>#N/A</v>
      </c>
      <c r="J9" s="29" t="n">
        <v>360</v>
      </c>
      <c r="K9" s="30" t="n">
        <v>330</v>
      </c>
      <c r="L9" s="31" t="n">
        <f aca="false">K9/31</f>
        <v>10.6451612903226</v>
      </c>
      <c r="M9" s="32" t="n">
        <v>40</v>
      </c>
      <c r="N9" s="32" t="n">
        <f aca="false">M9-K9</f>
        <v>-290</v>
      </c>
      <c r="O9" s="32" t="n">
        <v>16</v>
      </c>
    </row>
    <row r="10" customFormat="false" ht="20.1" hidden="false" customHeight="true" outlineLevel="0" collapsed="false">
      <c r="A10" s="6" t="n">
        <v>8</v>
      </c>
      <c r="B10" s="5" t="s">
        <v>31</v>
      </c>
      <c r="C10" s="4" t="n">
        <v>702</v>
      </c>
      <c r="D10" s="5" t="s">
        <v>49</v>
      </c>
      <c r="E10" s="33" t="s">
        <v>50</v>
      </c>
      <c r="F10" s="34" t="s">
        <v>42</v>
      </c>
      <c r="G10" s="34" t="n">
        <v>65006.73</v>
      </c>
      <c r="H10" s="32" t="n">
        <v>122</v>
      </c>
      <c r="I10" s="28" t="e">
        <f aca="false">H10-</f>
        <v>#N/A</v>
      </c>
      <c r="J10" s="29" t="e">
        <f aca="false">*2</f>
        <v>#N/A</v>
      </c>
      <c r="K10" s="30" t="n">
        <v>220</v>
      </c>
      <c r="L10" s="31" t="n">
        <f aca="false">K10/31</f>
        <v>7.09677419354839</v>
      </c>
      <c r="M10" s="32" t="n">
        <v>69</v>
      </c>
      <c r="N10" s="32" t="n">
        <f aca="false">M10-K10</f>
        <v>-151</v>
      </c>
      <c r="O10" s="32" t="n">
        <v>8</v>
      </c>
    </row>
    <row r="11" customFormat="false" ht="20.1" hidden="false" customHeight="true" outlineLevel="0" collapsed="false">
      <c r="A11" s="23" t="n">
        <v>9</v>
      </c>
      <c r="B11" s="5" t="s">
        <v>31</v>
      </c>
      <c r="C11" s="4" t="n">
        <v>373</v>
      </c>
      <c r="D11" s="5" t="s">
        <v>51</v>
      </c>
      <c r="E11" s="33" t="s">
        <v>52</v>
      </c>
      <c r="F11" s="34" t="s">
        <v>42</v>
      </c>
      <c r="G11" s="34" t="n">
        <v>63135.11</v>
      </c>
      <c r="H11" s="32" t="n">
        <v>152</v>
      </c>
      <c r="I11" s="28" t="e">
        <f aca="false">H11-</f>
        <v>#N/A</v>
      </c>
      <c r="J11" s="29" t="n">
        <v>240</v>
      </c>
      <c r="K11" s="30" t="n">
        <v>220</v>
      </c>
      <c r="L11" s="31" t="n">
        <f aca="false">K11/31</f>
        <v>7.09677419354839</v>
      </c>
      <c r="M11" s="32" t="n">
        <v>72</v>
      </c>
      <c r="N11" s="32" t="n">
        <f aca="false">M11-K11</f>
        <v>-148</v>
      </c>
      <c r="O11" s="32" t="n">
        <v>8</v>
      </c>
    </row>
    <row r="12" s="12" customFormat="true" ht="20.1" hidden="false" customHeight="true" outlineLevel="0" collapsed="false">
      <c r="A12" s="35" t="n">
        <v>10</v>
      </c>
      <c r="B12" s="36" t="s">
        <v>31</v>
      </c>
      <c r="C12" s="36" t="n">
        <v>726</v>
      </c>
      <c r="D12" s="36" t="s">
        <v>53</v>
      </c>
      <c r="E12" s="37" t="s">
        <v>54</v>
      </c>
      <c r="F12" s="38" t="s">
        <v>42</v>
      </c>
      <c r="G12" s="38" t="n">
        <v>60074.83</v>
      </c>
      <c r="H12" s="30" t="n">
        <v>126</v>
      </c>
      <c r="I12" s="39" t="e">
        <f aca="false">H12-</f>
        <v>#N/A</v>
      </c>
      <c r="J12" s="40" t="n">
        <v>240</v>
      </c>
      <c r="K12" s="30" t="n">
        <v>220</v>
      </c>
      <c r="L12" s="41" t="n">
        <f aca="false">K12/31</f>
        <v>7.09677419354839</v>
      </c>
      <c r="M12" s="30" t="n">
        <v>345</v>
      </c>
      <c r="N12" s="30" t="n">
        <v>0</v>
      </c>
      <c r="O12" s="30" t="n">
        <v>0</v>
      </c>
    </row>
    <row r="13" customFormat="false" ht="20.1" hidden="false" customHeight="true" outlineLevel="0" collapsed="false">
      <c r="A13" s="23" t="n">
        <v>11</v>
      </c>
      <c r="B13" s="5" t="s">
        <v>31</v>
      </c>
      <c r="C13" s="4" t="n">
        <v>731</v>
      </c>
      <c r="D13" s="5" t="s">
        <v>55</v>
      </c>
      <c r="E13" s="33" t="s">
        <v>56</v>
      </c>
      <c r="F13" s="34" t="s">
        <v>42</v>
      </c>
      <c r="G13" s="34" t="n">
        <v>49289.54</v>
      </c>
      <c r="H13" s="32" t="n">
        <v>120</v>
      </c>
      <c r="I13" s="28" t="e">
        <f aca="false">H13-</f>
        <v>#N/A</v>
      </c>
      <c r="J13" s="29" t="n">
        <v>240</v>
      </c>
      <c r="K13" s="30" t="n">
        <v>200</v>
      </c>
      <c r="L13" s="31" t="n">
        <f aca="false">K13/31</f>
        <v>6.45161290322581</v>
      </c>
      <c r="M13" s="32" t="n">
        <v>92</v>
      </c>
      <c r="N13" s="32" t="n">
        <f aca="false">M13-K13</f>
        <v>-108</v>
      </c>
      <c r="O13" s="32" t="n">
        <v>6</v>
      </c>
    </row>
    <row r="14" customFormat="false" ht="20.1" hidden="false" customHeight="true" outlineLevel="0" collapsed="false">
      <c r="A14" s="6" t="n">
        <v>12</v>
      </c>
      <c r="B14" s="5" t="s">
        <v>31</v>
      </c>
      <c r="C14" s="4" t="n">
        <v>397</v>
      </c>
      <c r="D14" s="5" t="s">
        <v>57</v>
      </c>
      <c r="E14" s="33" t="s">
        <v>58</v>
      </c>
      <c r="F14" s="34" t="s">
        <v>42</v>
      </c>
      <c r="G14" s="34" t="n">
        <v>47084</v>
      </c>
      <c r="H14" s="32" t="n">
        <v>100</v>
      </c>
      <c r="I14" s="28" t="e">
        <f aca="false">H14-</f>
        <v>#N/A</v>
      </c>
      <c r="J14" s="29" t="n">
        <v>150</v>
      </c>
      <c r="K14" s="30" t="n">
        <v>150</v>
      </c>
      <c r="L14" s="31" t="n">
        <f aca="false">K14/31</f>
        <v>4.83870967741936</v>
      </c>
      <c r="M14" s="32" t="n">
        <v>82</v>
      </c>
      <c r="N14" s="32" t="n">
        <f aca="false">M14-K14</f>
        <v>-68</v>
      </c>
      <c r="O14" s="32" t="n">
        <v>4</v>
      </c>
    </row>
    <row r="15" customFormat="false" ht="20.1" hidden="false" customHeight="true" outlineLevel="0" collapsed="false">
      <c r="A15" s="23" t="n">
        <v>13</v>
      </c>
      <c r="B15" s="5" t="s">
        <v>31</v>
      </c>
      <c r="C15" s="4" t="n">
        <v>727</v>
      </c>
      <c r="D15" s="5" t="s">
        <v>59</v>
      </c>
      <c r="E15" s="33" t="s">
        <v>60</v>
      </c>
      <c r="F15" s="34" t="s">
        <v>42</v>
      </c>
      <c r="G15" s="34" t="n">
        <v>43022</v>
      </c>
      <c r="H15" s="32" t="n">
        <v>82</v>
      </c>
      <c r="I15" s="28" t="e">
        <f aca="false">H15-</f>
        <v>#N/A</v>
      </c>
      <c r="J15" s="29" t="n">
        <v>150</v>
      </c>
      <c r="K15" s="30" t="n">
        <v>120</v>
      </c>
      <c r="L15" s="31" t="n">
        <f aca="false">K15/31</f>
        <v>3.87096774193548</v>
      </c>
      <c r="M15" s="32" t="n">
        <v>25</v>
      </c>
      <c r="N15" s="32" t="n">
        <f aca="false">M15-K15</f>
        <v>-95</v>
      </c>
      <c r="O15" s="32" t="n">
        <v>5</v>
      </c>
    </row>
    <row r="16" customFormat="false" ht="20.1" hidden="false" customHeight="true" outlineLevel="0" collapsed="false">
      <c r="A16" s="6" t="n">
        <v>14</v>
      </c>
      <c r="B16" s="5" t="s">
        <v>31</v>
      </c>
      <c r="C16" s="4" t="n">
        <v>724</v>
      </c>
      <c r="D16" s="5" t="s">
        <v>61</v>
      </c>
      <c r="E16" s="33" t="s">
        <v>62</v>
      </c>
      <c r="F16" s="34" t="s">
        <v>42</v>
      </c>
      <c r="G16" s="34" t="n">
        <v>36944.24</v>
      </c>
      <c r="H16" s="32" t="n">
        <v>44</v>
      </c>
      <c r="I16" s="28" t="e">
        <f aca="false">H16-</f>
        <v>#N/A</v>
      </c>
      <c r="J16" s="29" t="e">
        <f aca="false">*2</f>
        <v>#N/A</v>
      </c>
      <c r="K16" s="30" t="n">
        <v>100</v>
      </c>
      <c r="L16" s="31" t="n">
        <f aca="false">K16/31</f>
        <v>3.2258064516129</v>
      </c>
      <c r="M16" s="32" t="n">
        <v>60</v>
      </c>
      <c r="N16" s="32" t="n">
        <f aca="false">M16-K16</f>
        <v>-40</v>
      </c>
      <c r="O16" s="32" t="n">
        <v>3</v>
      </c>
    </row>
    <row r="17" customFormat="false" ht="20.1" hidden="false" customHeight="true" outlineLevel="0" collapsed="false">
      <c r="A17" s="23" t="n">
        <v>15</v>
      </c>
      <c r="B17" s="5" t="s">
        <v>31</v>
      </c>
      <c r="C17" s="4" t="n">
        <v>598</v>
      </c>
      <c r="D17" s="5" t="s">
        <v>63</v>
      </c>
      <c r="E17" s="33" t="s">
        <v>64</v>
      </c>
      <c r="F17" s="34" t="s">
        <v>42</v>
      </c>
      <c r="G17" s="34" t="n">
        <v>36648.02</v>
      </c>
      <c r="H17" s="32" t="n">
        <v>26</v>
      </c>
      <c r="I17" s="28" t="e">
        <f aca="false">H17-</f>
        <v>#N/A</v>
      </c>
      <c r="J17" s="29" t="n">
        <v>100</v>
      </c>
      <c r="K17" s="30" t="n">
        <v>100</v>
      </c>
      <c r="L17" s="31" t="n">
        <f aca="false">K17/31</f>
        <v>3.2258064516129</v>
      </c>
      <c r="M17" s="32" t="n">
        <v>32</v>
      </c>
      <c r="N17" s="32" t="n">
        <f aca="false">M17-K17</f>
        <v>-68</v>
      </c>
      <c r="O17" s="32" t="n">
        <v>4</v>
      </c>
    </row>
    <row r="18" customFormat="false" ht="20.1" hidden="false" customHeight="true" outlineLevel="0" collapsed="false">
      <c r="A18" s="6" t="n">
        <v>16</v>
      </c>
      <c r="B18" s="5" t="s">
        <v>31</v>
      </c>
      <c r="C18" s="4" t="n">
        <v>723</v>
      </c>
      <c r="D18" s="5" t="s">
        <v>65</v>
      </c>
      <c r="E18" s="33" t="s">
        <v>66</v>
      </c>
      <c r="F18" s="34" t="s">
        <v>42</v>
      </c>
      <c r="G18" s="34" t="n">
        <v>19532.23</v>
      </c>
      <c r="H18" s="32" t="n">
        <v>14</v>
      </c>
      <c r="I18" s="28" t="e">
        <f aca="false">H18-</f>
        <v>#N/A</v>
      </c>
      <c r="J18" s="29" t="n">
        <v>60</v>
      </c>
      <c r="K18" s="30" t="n">
        <v>100</v>
      </c>
      <c r="L18" s="31" t="n">
        <f aca="false">K18/31</f>
        <v>3.2258064516129</v>
      </c>
      <c r="M18" s="32" t="n">
        <v>23</v>
      </c>
      <c r="N18" s="32" t="n">
        <f aca="false">M18-K18</f>
        <v>-77</v>
      </c>
      <c r="O18" s="32" t="n">
        <v>5</v>
      </c>
    </row>
    <row r="19" customFormat="false" ht="20.1" hidden="false" customHeight="true" outlineLevel="0" collapsed="false">
      <c r="A19" s="42" t="s">
        <v>67</v>
      </c>
      <c r="B19" s="42"/>
      <c r="C19" s="42"/>
      <c r="D19" s="42"/>
      <c r="E19" s="42"/>
      <c r="F19" s="42"/>
      <c r="G19" s="42"/>
      <c r="H19" s="32"/>
      <c r="I19" s="32"/>
      <c r="J19" s="29" t="n">
        <v>4700</v>
      </c>
      <c r="K19" s="30" t="n">
        <v>4200</v>
      </c>
      <c r="L19" s="31" t="n">
        <f aca="false">K19/31</f>
        <v>135.483870967742</v>
      </c>
      <c r="M19" s="32" t="n">
        <v>1423</v>
      </c>
      <c r="N19" s="32" t="n">
        <f aca="false">M19-K19</f>
        <v>-2777</v>
      </c>
      <c r="O19" s="32" t="n">
        <v>166</v>
      </c>
    </row>
    <row r="20" customFormat="false" ht="29.25" hidden="false" customHeight="true" outlineLevel="0" collapsed="false">
      <c r="A20" s="43" t="s">
        <v>68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</sheetData>
  <mergeCells count="3">
    <mergeCell ref="A1:O1"/>
    <mergeCell ref="A19:G19"/>
    <mergeCell ref="A20:O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2-05T09:01:28Z</cp:lastPrinted>
  <dcterms:modified xsi:type="dcterms:W3CDTF">2013-03-13T07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