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门店销售跟踪" sheetId="1" state="visible" r:id="rId2"/>
    <sheet name="员工日销跟踪"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t xml:space="preserve">x</t>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u val="single"/>
        <sz val="12"/>
        <color rgb="FF0000FF"/>
        <rFont val="Noto Sans"/>
        <family val="2"/>
      </rPr>
      <t xml:space="preserve">大邑内蒙古</t>
    </r>
    <r>
      <rPr>
        <b val="true"/>
        <u val="single"/>
        <sz val="12"/>
        <color rgb="FF0000FF"/>
        <rFont val="宋体"/>
        <family val="0"/>
        <charset val="134"/>
      </rPr>
      <t xml:space="preserve">1</t>
    </r>
    <r>
      <rPr>
        <b val="true"/>
        <u val="single"/>
        <sz val="12"/>
        <color rgb="FF0000FF"/>
        <rFont val="Noto Sans"/>
        <family val="2"/>
      </rPr>
      <t xml:space="preserve">店</t>
    </r>
    <r>
      <rPr>
        <b val="true"/>
        <u val="single"/>
        <sz val="12"/>
        <rFont val="Noto Sans"/>
        <family val="2"/>
      </rPr>
      <t xml:space="preserve">   </t>
    </r>
    <r>
      <rPr>
        <b val="true"/>
        <sz val="12"/>
        <rFont val="Noto Sans"/>
        <family val="2"/>
      </rPr>
      <t xml:space="preserve">店员工日销跟踪报表</t>
    </r>
  </si>
  <si>
    <t xml:space="preserve">方玉</t>
  </si>
  <si>
    <t xml:space="preserve">许静</t>
  </si>
  <si>
    <t xml:space="preserve">严亚飞</t>
  </si>
  <si>
    <t xml:space="preserve">周佳玉</t>
  </si>
  <si>
    <t xml:space="preserve">个人当天任务</t>
  </si>
  <si>
    <t xml:space="preserve">个人当天实际销售</t>
  </si>
  <si>
    <t xml:space="preserve">当天差距</t>
  </si>
  <si>
    <t xml:space="preserve">累积差距</t>
  </si>
  <si>
    <t xml:space="preserve">0</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2"/>
      <name val="宋体"/>
      <family val="0"/>
      <charset val="134"/>
    </font>
    <font>
      <sz val="10"/>
      <name val="Arial"/>
      <family val="0"/>
    </font>
    <font>
      <sz val="10"/>
      <name val="Arial"/>
      <family val="0"/>
    </font>
    <font>
      <sz val="10"/>
      <name val="Arial"/>
      <family val="0"/>
    </font>
    <font>
      <b val="true"/>
      <u val="single"/>
      <sz val="12"/>
      <name val="宋体"/>
      <family val="0"/>
      <charset val="134"/>
    </font>
    <font>
      <sz val="12"/>
      <name val="Noto Sans"/>
      <family val="2"/>
    </font>
    <font>
      <sz val="10"/>
      <name val="宋体"/>
      <family val="0"/>
      <charset val="134"/>
    </font>
    <font>
      <b val="true"/>
      <sz val="10"/>
      <name val="宋体"/>
      <family val="0"/>
      <charset val="134"/>
    </font>
    <font>
      <b val="true"/>
      <u val="single"/>
      <sz val="12"/>
      <name val="Noto Sans"/>
      <family val="2"/>
    </font>
    <font>
      <b val="true"/>
      <u val="single"/>
      <sz val="12"/>
      <color rgb="FF0000FF"/>
      <name val="Noto Sans"/>
      <family val="2"/>
    </font>
    <font>
      <b val="true"/>
      <u val="single"/>
      <sz val="12"/>
      <color rgb="FF0000FF"/>
      <name val="宋体"/>
      <family val="0"/>
      <charset val="134"/>
    </font>
    <font>
      <b val="true"/>
      <sz val="12"/>
      <name val="Noto Sans"/>
      <family val="2"/>
    </font>
    <font>
      <sz val="10"/>
      <name val="Noto Sans"/>
      <family val="2"/>
    </font>
    <font>
      <b val="true"/>
      <sz val="12"/>
      <color rgb="FF0000FF"/>
      <name val="Noto Sans"/>
      <family val="2"/>
    </font>
    <font>
      <b val="true"/>
      <sz val="12"/>
      <color rgb="FF0000FF"/>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D61" activeCellId="0" sqref="D6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12.36"/>
    <col collapsed="false" customWidth="true" hidden="false" outlineLevel="0" max="4" min="4" style="0" width="10.12"/>
    <col collapsed="false" customWidth="true" hidden="false" outlineLevel="0" max="5" min="5" style="0" width="13.87"/>
    <col collapsed="false" customWidth="true" hidden="false" outlineLevel="0" max="6" min="6" style="0" width="13.74"/>
    <col collapsed="false" customWidth="true" hidden="false" outlineLevel="0" max="7" min="7" style="0" width="12.36"/>
    <col collapsed="false" customWidth="true" hidden="false" outlineLevel="0" max="8" min="8" style="0" width="10.87"/>
    <col collapsed="false" customWidth="true" hidden="false" outlineLevel="0" max="9" min="9" style="0" width="9.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17</v>
      </c>
      <c r="D4" s="9" t="n">
        <v>2329.35</v>
      </c>
      <c r="E4" s="9" t="n">
        <f aca="false">D4-C4</f>
        <v>-187.65</v>
      </c>
      <c r="F4" s="10" t="s">
        <v>12</v>
      </c>
      <c r="G4" s="10" t="s">
        <v>12</v>
      </c>
      <c r="H4" s="10" t="s">
        <v>12</v>
      </c>
      <c r="I4" s="10" t="s">
        <v>12</v>
      </c>
    </row>
    <row r="5" customFormat="false" ht="14.25" hidden="false" customHeight="false" outlineLevel="0" collapsed="false">
      <c r="A5" s="7" t="n">
        <v>41289</v>
      </c>
      <c r="B5" s="8" t="n">
        <f aca="false">B4+1</f>
        <v>2</v>
      </c>
      <c r="C5" s="9" t="n">
        <v>2535</v>
      </c>
      <c r="D5" s="9" t="n">
        <v>4155.37</v>
      </c>
      <c r="E5" s="9" t="n">
        <f aca="false">D5-C5</f>
        <v>1620.37</v>
      </c>
      <c r="F5" s="9" t="n">
        <f aca="false">D4+D5</f>
        <v>6484.72</v>
      </c>
      <c r="G5" s="9" t="n">
        <f aca="false">F5/2</f>
        <v>3242.36</v>
      </c>
      <c r="H5" s="9" t="n">
        <v>707.36</v>
      </c>
      <c r="I5" s="9" t="n">
        <v>1432.72</v>
      </c>
    </row>
    <row r="6" customFormat="false" ht="14.25" hidden="false" customHeight="false" outlineLevel="0" collapsed="false">
      <c r="A6" s="7" t="n">
        <v>41290</v>
      </c>
      <c r="B6" s="8" t="n">
        <f aca="false">B5+1</f>
        <v>3</v>
      </c>
      <c r="C6" s="9" t="n">
        <v>2372.2</v>
      </c>
      <c r="D6" s="9" t="n">
        <v>3223.83</v>
      </c>
      <c r="E6" s="9" t="n">
        <f aca="false">D6-C6</f>
        <v>851.63</v>
      </c>
      <c r="F6" s="9" t="n">
        <v>9708.5</v>
      </c>
      <c r="G6" s="9" t="n">
        <v>3236.18</v>
      </c>
      <c r="H6" s="9" t="n">
        <v>863.98</v>
      </c>
      <c r="I6" s="9" t="n">
        <v>2284.35</v>
      </c>
    </row>
    <row r="7" customFormat="false" ht="14.25" hidden="false" customHeight="false" outlineLevel="0" collapsed="false">
      <c r="A7" s="7" t="n">
        <v>41291</v>
      </c>
      <c r="B7" s="8" t="n">
        <f aca="false">B6+1</f>
        <v>4</v>
      </c>
      <c r="C7" s="9" t="n">
        <v>2267</v>
      </c>
      <c r="D7" s="9" t="n">
        <v>2533.61</v>
      </c>
      <c r="E7" s="9" t="n">
        <v>266.61</v>
      </c>
      <c r="F7" s="9" t="n">
        <v>12242.16</v>
      </c>
      <c r="G7" s="9" t="n">
        <v>3060.54</v>
      </c>
      <c r="H7" s="9" t="n">
        <v>526.89</v>
      </c>
      <c r="I7" s="9" t="n">
        <v>2550.96</v>
      </c>
    </row>
    <row r="8" customFormat="false" ht="14.25" hidden="false" customHeight="false" outlineLevel="0" collapsed="false">
      <c r="A8" s="7" t="n">
        <v>41292</v>
      </c>
      <c r="B8" s="8" t="n">
        <f aca="false">B7+1</f>
        <v>5</v>
      </c>
      <c r="C8" s="9" t="n">
        <v>2233.2</v>
      </c>
      <c r="D8" s="9" t="n">
        <v>2188.09</v>
      </c>
      <c r="E8" s="9" t="n">
        <v>-45.11</v>
      </c>
      <c r="F8" s="9" t="n">
        <v>14430.29</v>
      </c>
      <c r="G8" s="9" t="n">
        <v>2886.06</v>
      </c>
      <c r="H8" s="9" t="n">
        <v>625.86</v>
      </c>
      <c r="I8" s="9" t="n">
        <v>2505.85</v>
      </c>
    </row>
    <row r="9" customFormat="false" ht="14.25" hidden="false" customHeight="false" outlineLevel="0" collapsed="false">
      <c r="A9" s="7" t="n">
        <v>41293</v>
      </c>
      <c r="B9" s="8" t="n">
        <f aca="false">B8+1</f>
        <v>6</v>
      </c>
      <c r="C9" s="9" t="n">
        <v>2240</v>
      </c>
      <c r="D9" s="9" t="n">
        <v>2867.38</v>
      </c>
      <c r="E9" s="9" t="n">
        <f aca="false">D9-C9</f>
        <v>627.38</v>
      </c>
      <c r="F9" s="9" t="n">
        <f aca="false">F8+D9</f>
        <v>17297.67</v>
      </c>
      <c r="G9" s="9" t="n">
        <f aca="false">F9/6</f>
        <v>2882.945</v>
      </c>
      <c r="H9" s="9" t="n">
        <v>522</v>
      </c>
      <c r="I9" s="9" t="n">
        <v>3133.23</v>
      </c>
    </row>
    <row r="10" customFormat="false" ht="14.25" hidden="false" customHeight="false" outlineLevel="0" collapsed="false">
      <c r="A10" s="7" t="n">
        <v>41294</v>
      </c>
      <c r="B10" s="8" t="n">
        <f aca="false">B9+1</f>
        <v>7</v>
      </c>
      <c r="C10" s="9" t="n">
        <v>2135</v>
      </c>
      <c r="D10" s="9" t="n">
        <v>2743</v>
      </c>
      <c r="E10" s="9" t="n">
        <v>608</v>
      </c>
      <c r="F10" s="9" t="n">
        <v>20040</v>
      </c>
      <c r="G10" s="9" t="n">
        <f aca="false">F10/7</f>
        <v>2862.85714285714</v>
      </c>
      <c r="H10" s="9" t="n">
        <v>727.85</v>
      </c>
      <c r="I10" s="9" t="n">
        <v>3741.23</v>
      </c>
    </row>
    <row r="11" customFormat="false" ht="14.25" hidden="false" customHeight="false" outlineLevel="0" collapsed="false">
      <c r="A11" s="7" t="n">
        <v>41295</v>
      </c>
      <c r="B11" s="8" t="n">
        <f aca="false">B10+1</f>
        <v>8</v>
      </c>
      <c r="C11" s="9" t="n">
        <v>2014</v>
      </c>
      <c r="D11" s="9" t="n">
        <v>3124</v>
      </c>
      <c r="E11" s="9" t="n">
        <f aca="false">D11-C11</f>
        <v>1110</v>
      </c>
      <c r="F11" s="9" t="n">
        <f aca="false">F10+D11</f>
        <v>23164</v>
      </c>
      <c r="G11" s="9" t="n">
        <f aca="false">F11/8</f>
        <v>2895.5</v>
      </c>
      <c r="H11" s="9" t="n">
        <v>881.5</v>
      </c>
      <c r="I11" s="9" t="n">
        <v>4851.23</v>
      </c>
    </row>
    <row r="12" customFormat="false" ht="14.25" hidden="false" customHeight="false" outlineLevel="0" collapsed="false">
      <c r="A12" s="7" t="n">
        <v>41296</v>
      </c>
      <c r="B12" s="8" t="n">
        <f aca="false">B11+1</f>
        <v>9</v>
      </c>
      <c r="C12" s="9" t="n">
        <v>1765</v>
      </c>
      <c r="D12" s="9" t="n">
        <v>2034</v>
      </c>
      <c r="E12" s="9" t="n">
        <f aca="false">D12-C12</f>
        <v>269</v>
      </c>
      <c r="F12" s="9" t="n">
        <f aca="false">F11+D12</f>
        <v>25198</v>
      </c>
      <c r="G12" s="9" t="n">
        <f aca="false">F12/9</f>
        <v>2799.77777777778</v>
      </c>
      <c r="H12" s="9" t="n">
        <v>1034.7</v>
      </c>
      <c r="I12" s="9" t="n">
        <v>5120.23</v>
      </c>
    </row>
    <row r="13" customFormat="false" ht="14.25" hidden="false" customHeight="false" outlineLevel="0" collapsed="false">
      <c r="A13" s="7" t="n">
        <v>41297</v>
      </c>
      <c r="B13" s="8" t="n">
        <f aca="false">B12+1</f>
        <v>10</v>
      </c>
      <c r="C13" s="9" t="n">
        <v>1670</v>
      </c>
      <c r="D13" s="9" t="n">
        <v>2448.36</v>
      </c>
      <c r="E13" s="9" t="n">
        <v>778</v>
      </c>
      <c r="F13" s="9" t="n">
        <v>27646.99</v>
      </c>
      <c r="G13" s="9" t="n">
        <v>2764.699</v>
      </c>
      <c r="H13" s="9" t="n">
        <v>1094.7</v>
      </c>
      <c r="I13" s="9" t="n">
        <v>5898.23</v>
      </c>
    </row>
    <row r="14" customFormat="false" ht="14.25" hidden="false" customHeight="false" outlineLevel="0" collapsed="false">
      <c r="A14" s="7" t="n">
        <v>41298</v>
      </c>
      <c r="B14" s="8" t="n">
        <f aca="false">B13+1</f>
        <v>11</v>
      </c>
      <c r="C14" s="9" t="n">
        <v>1278.5</v>
      </c>
      <c r="D14" s="9" t="n">
        <v>2585.76</v>
      </c>
      <c r="E14" s="9" t="n">
        <v>1307.26</v>
      </c>
      <c r="F14" s="9" t="n">
        <v>30232.75</v>
      </c>
      <c r="G14" s="9" t="n">
        <v>2748.43</v>
      </c>
      <c r="H14" s="9" t="n">
        <v>1469.93</v>
      </c>
      <c r="I14" s="9" t="n">
        <v>7205.49</v>
      </c>
    </row>
    <row r="15" customFormat="false" ht="14.25" hidden="false" customHeight="false" outlineLevel="0" collapsed="false">
      <c r="A15" s="7" t="n">
        <v>41299</v>
      </c>
      <c r="B15" s="8" t="n">
        <f aca="false">B14+1</f>
        <v>12</v>
      </c>
      <c r="C15" s="9" t="n">
        <v>1278.5</v>
      </c>
      <c r="D15" s="9" t="n">
        <v>1275.18</v>
      </c>
      <c r="E15" s="9" t="n">
        <v>-3.32</v>
      </c>
      <c r="F15" s="9" t="n">
        <v>31507.93</v>
      </c>
      <c r="G15" s="9" t="n">
        <v>2625.66</v>
      </c>
      <c r="H15" s="9" t="n">
        <v>1347.16</v>
      </c>
      <c r="I15" s="9" t="n">
        <v>7202.17</v>
      </c>
    </row>
    <row r="16" customFormat="false" ht="14.25" hidden="false" customHeight="false" outlineLevel="0" collapsed="false">
      <c r="A16" s="7" t="n">
        <v>41300</v>
      </c>
      <c r="B16" s="8" t="n">
        <f aca="false">B15+1</f>
        <v>13</v>
      </c>
      <c r="C16" s="9" t="n">
        <v>2800</v>
      </c>
      <c r="D16" s="9" t="n">
        <v>3482.66</v>
      </c>
      <c r="E16" s="9" t="n">
        <v>682.66</v>
      </c>
      <c r="F16" s="9" t="n">
        <f aca="false">F15+D16</f>
        <v>34990.59</v>
      </c>
      <c r="G16" s="9" t="n">
        <f aca="false">F16/13</f>
        <v>2691.58384615385</v>
      </c>
      <c r="H16" s="9" t="n">
        <f aca="false">I16/13</f>
        <v>606.525384615385</v>
      </c>
      <c r="I16" s="9" t="n">
        <v>7884.83</v>
      </c>
    </row>
    <row r="17" customFormat="false" ht="14.25" hidden="false" customHeight="false" outlineLevel="0" collapsed="false">
      <c r="A17" s="7" t="n">
        <v>41301</v>
      </c>
      <c r="B17" s="8" t="n">
        <f aca="false">B16+1</f>
        <v>14</v>
      </c>
      <c r="C17" s="9" t="n">
        <v>2617.3</v>
      </c>
      <c r="D17" s="9" t="n">
        <v>4490.96</v>
      </c>
      <c r="E17" s="9" t="n">
        <v>1873.66</v>
      </c>
      <c r="F17" s="9" t="n">
        <v>39481.55</v>
      </c>
      <c r="G17" s="9" t="n">
        <v>2820.11</v>
      </c>
      <c r="H17" s="9" t="n">
        <v>202.81</v>
      </c>
      <c r="I17" s="9" t="n">
        <v>9758.46</v>
      </c>
    </row>
    <row r="18" customFormat="false" ht="14.25" hidden="false" customHeight="false" outlineLevel="0" collapsed="false">
      <c r="A18" s="7" t="n">
        <v>41302</v>
      </c>
      <c r="B18" s="8" t="n">
        <f aca="false">B17+1</f>
        <v>15</v>
      </c>
      <c r="C18" s="9" t="n">
        <v>2587.2</v>
      </c>
      <c r="D18" s="9" t="n">
        <v>2895.8</v>
      </c>
      <c r="E18" s="9" t="n">
        <f aca="false">D18-C18</f>
        <v>308.6</v>
      </c>
      <c r="F18" s="9" t="n">
        <f aca="false">F17+D18</f>
        <v>42377.35</v>
      </c>
      <c r="G18" s="9" t="n">
        <f aca="false">F18/15</f>
        <v>2825.15666666667</v>
      </c>
      <c r="H18" s="9" t="n">
        <f aca="false">I18/15</f>
        <v>671.2</v>
      </c>
      <c r="I18" s="9" t="n">
        <v>10068</v>
      </c>
    </row>
    <row r="19" customFormat="false" ht="14.25" hidden="false" customHeight="false" outlineLevel="0" collapsed="false">
      <c r="A19" s="7" t="n">
        <v>41303</v>
      </c>
      <c r="B19" s="8" t="n">
        <f aca="false">B18+1</f>
        <v>16</v>
      </c>
      <c r="C19" s="9" t="n">
        <v>2437</v>
      </c>
      <c r="D19" s="9" t="n">
        <v>2885.68</v>
      </c>
      <c r="E19" s="9" t="n">
        <v>448.68</v>
      </c>
      <c r="F19" s="9" t="n">
        <v>45263.03</v>
      </c>
      <c r="G19" s="9" t="n">
        <v>2828.93</v>
      </c>
      <c r="H19" s="9" t="n">
        <v>391.93</v>
      </c>
      <c r="I19" s="9" t="n">
        <v>10515.77</v>
      </c>
    </row>
    <row r="20" customFormat="false" ht="14.25" hidden="false" customHeight="false" outlineLevel="0" collapsed="false">
      <c r="A20" s="7" t="n">
        <v>41304</v>
      </c>
      <c r="B20" s="8" t="n">
        <f aca="false">B19+1</f>
        <v>17</v>
      </c>
      <c r="C20" s="9" t="n">
        <v>2420.4</v>
      </c>
      <c r="D20" s="9" t="n">
        <v>3445.3</v>
      </c>
      <c r="E20" s="9" t="n">
        <f aca="false">D20-C20</f>
        <v>1024.9</v>
      </c>
      <c r="F20" s="9" t="n">
        <f aca="false">F19+D20</f>
        <v>48708.33</v>
      </c>
      <c r="G20" s="9" t="n">
        <f aca="false">F20/17</f>
        <v>2865.19588235294</v>
      </c>
      <c r="H20" s="9" t="n">
        <v>444.8</v>
      </c>
      <c r="I20" s="9" t="n">
        <f aca="false">F20-37167.3</f>
        <v>11541.03</v>
      </c>
    </row>
    <row r="21" customFormat="false" ht="14.25" hidden="false" customHeight="false" outlineLevel="0" collapsed="false">
      <c r="A21" s="7" t="n">
        <v>41305</v>
      </c>
      <c r="B21" s="8" t="n">
        <f aca="false">B20+1</f>
        <v>18</v>
      </c>
      <c r="C21" s="9" t="n">
        <v>2531</v>
      </c>
      <c r="D21" s="9" t="n">
        <v>2759</v>
      </c>
      <c r="E21" s="9" t="n">
        <f aca="false">D21-C21</f>
        <v>228</v>
      </c>
      <c r="F21" s="9" t="n">
        <f aca="false">F20+D21</f>
        <v>51467.33</v>
      </c>
      <c r="G21" s="9" t="n">
        <f aca="false">F21/18</f>
        <v>2859.29611111111</v>
      </c>
      <c r="H21" s="9" t="n">
        <v>328.3</v>
      </c>
      <c r="I21" s="9" t="n">
        <f aca="false">F21-39698</f>
        <v>11769.33</v>
      </c>
    </row>
    <row r="22" customFormat="false" ht="14.25" hidden="false" customHeight="false" outlineLevel="0" collapsed="false">
      <c r="A22" s="7" t="n">
        <v>41306</v>
      </c>
      <c r="B22" s="8" t="n">
        <f aca="false">B21+1</f>
        <v>19</v>
      </c>
      <c r="C22" s="9" t="n">
        <v>2522</v>
      </c>
      <c r="D22" s="9" t="n">
        <v>3126.84</v>
      </c>
      <c r="E22" s="9" t="n">
        <v>604.84</v>
      </c>
      <c r="F22" s="9" t="n">
        <v>54594.17</v>
      </c>
      <c r="G22" s="9" t="n">
        <v>2873.37</v>
      </c>
      <c r="H22" s="9" t="n">
        <v>351.37</v>
      </c>
      <c r="I22" s="9" t="n">
        <v>12373.51</v>
      </c>
    </row>
    <row r="23" customFormat="false" ht="14.25" hidden="false" customHeight="false" outlineLevel="0" collapsed="false">
      <c r="A23" s="7" t="n">
        <v>41307</v>
      </c>
      <c r="B23" s="8" t="n">
        <f aca="false">B22+1</f>
        <v>20</v>
      </c>
      <c r="C23" s="9" t="n">
        <v>2454.7</v>
      </c>
      <c r="D23" s="9" t="n">
        <v>2868.86</v>
      </c>
      <c r="E23" s="9" t="n">
        <v>414.16</v>
      </c>
      <c r="F23" s="9" t="n">
        <v>57463.03</v>
      </c>
      <c r="G23" s="9" t="n">
        <v>2873.15</v>
      </c>
      <c r="H23" s="9" t="n">
        <v>418.45</v>
      </c>
      <c r="I23" s="9" t="n">
        <v>12787.67</v>
      </c>
    </row>
    <row r="24" customFormat="false" ht="14.25" hidden="false" customHeight="false" outlineLevel="0" collapsed="false">
      <c r="A24" s="7" t="n">
        <v>41308</v>
      </c>
      <c r="B24" s="8" t="n">
        <f aca="false">B23+1</f>
        <v>21</v>
      </c>
      <c r="C24" s="9" t="n">
        <v>2437</v>
      </c>
      <c r="D24" s="9" t="n">
        <v>2108</v>
      </c>
      <c r="E24" s="9" t="n">
        <f aca="false">D24-C24</f>
        <v>-329</v>
      </c>
      <c r="F24" s="9" t="n">
        <f aca="false">F23+D24</f>
        <v>59571.03</v>
      </c>
      <c r="G24" s="9" t="n">
        <f aca="false">F24/21</f>
        <v>2836.71571428571</v>
      </c>
      <c r="H24" s="9" t="n">
        <v>339.7</v>
      </c>
      <c r="I24" s="9" t="n">
        <f aca="false">F24-47112</f>
        <v>12459.03</v>
      </c>
    </row>
    <row r="25" customFormat="false" ht="14.25" hidden="false" customHeight="false" outlineLevel="0" collapsed="false">
      <c r="A25" s="7" t="n">
        <v>41309</v>
      </c>
      <c r="B25" s="8" t="n">
        <f aca="false">B24+1</f>
        <v>22</v>
      </c>
      <c r="C25" s="9" t="n">
        <v>2497</v>
      </c>
      <c r="D25" s="9" t="n">
        <v>2629.11</v>
      </c>
      <c r="E25" s="9" t="n">
        <v>132.11</v>
      </c>
      <c r="F25" s="9" t="n">
        <v>62200.14</v>
      </c>
      <c r="G25" s="9" t="n">
        <v>2827.27</v>
      </c>
      <c r="H25" s="9" t="n">
        <v>330.27</v>
      </c>
      <c r="I25" s="9" t="n">
        <v>12590.78</v>
      </c>
    </row>
    <row r="26" customFormat="false" ht="14.25" hidden="false" customHeight="false" outlineLevel="0" collapsed="false">
      <c r="A26" s="7" t="n">
        <v>41310</v>
      </c>
      <c r="B26" s="8" t="n">
        <f aca="false">B25+1</f>
        <v>23</v>
      </c>
      <c r="C26" s="9" t="n">
        <v>2444</v>
      </c>
      <c r="D26" s="9" t="n">
        <v>2501</v>
      </c>
      <c r="E26" s="9" t="n">
        <f aca="false">D26-C26</f>
        <v>57</v>
      </c>
      <c r="F26" s="9" t="n">
        <f aca="false">F25+D26</f>
        <v>64701.14</v>
      </c>
      <c r="G26" s="9" t="n">
        <f aca="false">F26/23</f>
        <v>2813.09304347826</v>
      </c>
      <c r="H26" s="9" t="n">
        <v>369.09</v>
      </c>
      <c r="I26" s="9" t="n">
        <f aca="false">F26-52053</f>
        <v>12648.14</v>
      </c>
    </row>
    <row r="27" customFormat="false" ht="14.25" hidden="false" customHeight="false" outlineLevel="0" collapsed="false">
      <c r="A27" s="7" t="n">
        <v>41311</v>
      </c>
      <c r="B27" s="8" t="n">
        <f aca="false">B26+1</f>
        <v>24</v>
      </c>
      <c r="C27" s="9" t="n">
        <v>2440</v>
      </c>
      <c r="D27" s="9" t="n">
        <v>4618.33</v>
      </c>
      <c r="E27" s="9" t="n">
        <v>2178.33</v>
      </c>
      <c r="F27" s="9" t="n">
        <v>69319.47</v>
      </c>
      <c r="G27" s="9" t="n">
        <v>2888.31</v>
      </c>
      <c r="H27" s="9" t="n">
        <v>448.31</v>
      </c>
      <c r="I27" s="9" t="n">
        <v>14826.11</v>
      </c>
    </row>
    <row r="28" customFormat="false" ht="14.25" hidden="false" customHeight="false" outlineLevel="0" collapsed="false">
      <c r="A28" s="7" t="n">
        <v>41312</v>
      </c>
      <c r="B28" s="8" t="n">
        <f aca="false">B27+1</f>
        <v>25</v>
      </c>
      <c r="C28" s="9" t="n">
        <v>2325</v>
      </c>
      <c r="D28" s="9" t="n">
        <v>3260.09</v>
      </c>
      <c r="E28" s="9" t="n">
        <v>935.09</v>
      </c>
      <c r="F28" s="9" t="n">
        <v>72579.56</v>
      </c>
      <c r="G28" s="9" t="n">
        <v>2903.18</v>
      </c>
      <c r="H28" s="9" t="n">
        <v>578.18</v>
      </c>
      <c r="I28" s="9" t="n">
        <v>15761.12</v>
      </c>
    </row>
    <row r="29" customFormat="false" ht="14.25" hidden="false" customHeight="false" outlineLevel="0" collapsed="false">
      <c r="A29" s="7" t="n">
        <v>41313</v>
      </c>
      <c r="B29" s="8" t="n">
        <f aca="false">B28+1</f>
        <v>26</v>
      </c>
      <c r="C29" s="9" t="n">
        <v>2274</v>
      </c>
      <c r="D29" s="9" t="n">
        <v>4065</v>
      </c>
      <c r="E29" s="9" t="n">
        <v>1791</v>
      </c>
      <c r="F29" s="9" t="n">
        <v>76644.56</v>
      </c>
      <c r="G29" s="9" t="n">
        <v>2947.86</v>
      </c>
      <c r="H29" s="9" t="n">
        <v>673.86</v>
      </c>
      <c r="I29" s="9" t="n">
        <v>17552.2</v>
      </c>
    </row>
    <row r="30" customFormat="false" ht="14.25" hidden="false" customHeight="false" outlineLevel="0" collapsed="false">
      <c r="A30" s="7" t="n">
        <v>41314</v>
      </c>
      <c r="B30" s="8" t="n">
        <v>27</v>
      </c>
      <c r="C30" s="9" t="n">
        <v>2173</v>
      </c>
      <c r="D30" s="9" t="n">
        <v>2626.06</v>
      </c>
      <c r="E30" s="9" t="n">
        <v>453</v>
      </c>
      <c r="F30" s="9" t="n">
        <v>79270.62</v>
      </c>
      <c r="G30" s="9" t="n">
        <v>2935.9</v>
      </c>
      <c r="H30" s="9" t="n">
        <v>321.8</v>
      </c>
      <c r="I30" s="9" t="n">
        <v>18005.2</v>
      </c>
    </row>
    <row r="31" customFormat="false" ht="14.25" hidden="false" customHeight="false" outlineLevel="0" collapsed="false">
      <c r="A31" s="7" t="n">
        <v>41315</v>
      </c>
      <c r="B31" s="8" t="n">
        <v>28</v>
      </c>
      <c r="C31" s="9" t="n">
        <v>2140</v>
      </c>
      <c r="D31" s="9" t="n">
        <v>2112.45</v>
      </c>
      <c r="E31" s="9" t="n">
        <v>-27.55</v>
      </c>
      <c r="F31" s="9" t="n">
        <v>81383.07</v>
      </c>
      <c r="G31" s="9" t="n">
        <v>2906.53</v>
      </c>
      <c r="H31" s="9" t="n">
        <v>766.53</v>
      </c>
      <c r="I31" s="9" t="n">
        <v>17977.65</v>
      </c>
    </row>
    <row r="32" customFormat="false" ht="14.25" hidden="false" customHeight="false" outlineLevel="0" collapsed="false">
      <c r="A32" s="7" t="n">
        <v>41316</v>
      </c>
      <c r="B32" s="8" t="n">
        <v>29</v>
      </c>
      <c r="C32" s="9" t="n">
        <v>2142</v>
      </c>
      <c r="D32" s="9" t="n">
        <v>2005.32</v>
      </c>
      <c r="E32" s="9" t="n">
        <v>-136.68</v>
      </c>
      <c r="F32" s="9" t="n">
        <v>83388.39</v>
      </c>
      <c r="G32" s="9" t="n">
        <v>2875.46</v>
      </c>
      <c r="H32" s="9" t="n">
        <v>870.14</v>
      </c>
      <c r="I32" s="9" t="n">
        <v>17840.97</v>
      </c>
    </row>
    <row r="33" customFormat="false" ht="14.25" hidden="false" customHeight="false" outlineLevel="0" collapsed="false">
      <c r="A33" s="7" t="n">
        <v>41317</v>
      </c>
      <c r="B33" s="8" t="n">
        <v>30</v>
      </c>
      <c r="C33" s="9" t="n">
        <v>2151.5</v>
      </c>
      <c r="D33" s="9" t="n">
        <v>1740</v>
      </c>
      <c r="E33" s="9" t="n">
        <v>-411.4</v>
      </c>
      <c r="F33" s="9" t="n">
        <v>85128.39</v>
      </c>
      <c r="G33" s="9" t="n">
        <v>2554.8</v>
      </c>
      <c r="H33" s="9" t="n">
        <v>403.3</v>
      </c>
      <c r="I33" s="9" t="n">
        <v>17429.57</v>
      </c>
    </row>
    <row r="34" customFormat="false" ht="14.25" hidden="false" customHeight="false" outlineLevel="0" collapsed="false">
      <c r="A34" s="7" t="n">
        <v>41318</v>
      </c>
      <c r="B34" s="8" t="n">
        <v>31</v>
      </c>
      <c r="C34" s="9" t="n">
        <v>2184</v>
      </c>
      <c r="D34" s="9" t="n">
        <v>2697</v>
      </c>
      <c r="E34" s="9" t="n">
        <v>513</v>
      </c>
      <c r="F34" s="9" t="n">
        <v>87825</v>
      </c>
      <c r="G34" s="9" t="n">
        <v>2833.06</v>
      </c>
      <c r="H34" s="9" t="n">
        <v>649.06</v>
      </c>
      <c r="I34" s="9" t="n">
        <v>17942.57</v>
      </c>
    </row>
    <row r="35" customFormat="false" ht="14.25" hidden="false" customHeight="false" outlineLevel="0" collapsed="false">
      <c r="A35" s="7" t="n">
        <v>41319</v>
      </c>
      <c r="B35" s="8" t="n">
        <v>32</v>
      </c>
      <c r="C35" s="9" t="n">
        <v>2140</v>
      </c>
      <c r="D35" s="9" t="n">
        <v>2062.07</v>
      </c>
      <c r="E35" s="9" t="n">
        <v>-77.93</v>
      </c>
      <c r="F35" s="9" t="n">
        <v>89887</v>
      </c>
      <c r="G35" s="9" t="n">
        <v>2808.96</v>
      </c>
      <c r="H35" s="9" t="n">
        <v>662.96</v>
      </c>
      <c r="I35" s="9" t="n">
        <v>17864.64</v>
      </c>
    </row>
    <row r="36" customFormat="false" ht="14.25" hidden="false" customHeight="false" outlineLevel="0" collapsed="false">
      <c r="A36" s="7" t="n">
        <v>41320</v>
      </c>
      <c r="B36" s="8" t="n">
        <v>33</v>
      </c>
      <c r="C36" s="9" t="n">
        <v>2238</v>
      </c>
      <c r="D36" s="9" t="n">
        <v>2026.07</v>
      </c>
      <c r="E36" s="9" t="n">
        <v>-211.93</v>
      </c>
      <c r="F36" s="9" t="n">
        <v>91913.53</v>
      </c>
      <c r="G36" s="9" t="n">
        <v>2785.258</v>
      </c>
      <c r="H36" s="9" t="n">
        <v>547.258</v>
      </c>
      <c r="I36" s="9" t="n">
        <v>17652.71</v>
      </c>
    </row>
    <row r="37" customFormat="false" ht="14.25" hidden="false" customHeight="false" outlineLevel="0" collapsed="false">
      <c r="A37" s="7" t="n">
        <v>41321</v>
      </c>
      <c r="B37" s="8" t="n">
        <v>34</v>
      </c>
      <c r="C37" s="9" t="n">
        <v>2159.4</v>
      </c>
      <c r="D37" s="9" t="n">
        <v>3407.67</v>
      </c>
      <c r="E37" s="9" t="n">
        <v>1248.27</v>
      </c>
      <c r="F37" s="9" t="n">
        <v>95321.2</v>
      </c>
      <c r="G37" s="9" t="n">
        <v>2803.56</v>
      </c>
      <c r="H37" s="9" t="n">
        <v>644.16</v>
      </c>
      <c r="I37" s="9" t="n">
        <v>18900.98</v>
      </c>
    </row>
    <row r="38" customFormat="false" ht="14.25" hidden="false" customHeight="false" outlineLevel="0" collapsed="false">
      <c r="A38" s="7" t="n">
        <v>41322</v>
      </c>
      <c r="B38" s="8" t="n">
        <v>35</v>
      </c>
      <c r="C38" s="9" t="n">
        <v>2020.6</v>
      </c>
      <c r="D38" s="9" t="n">
        <v>4029.5</v>
      </c>
      <c r="E38" s="9" t="n">
        <f aca="false">D38-C38</f>
        <v>2008.9</v>
      </c>
      <c r="F38" s="9" t="n">
        <f aca="false">F37+D38</f>
        <v>99350.7</v>
      </c>
      <c r="G38" s="9" t="n">
        <f aca="false">F38/35</f>
        <v>2838.59142857143</v>
      </c>
      <c r="H38" s="9" t="n">
        <f aca="false">G38-C38</f>
        <v>817.991428571429</v>
      </c>
      <c r="I38" s="9" t="n">
        <v>20909.88</v>
      </c>
    </row>
    <row r="39" customFormat="false" ht="14.25" hidden="false" customHeight="false" outlineLevel="0" collapsed="false">
      <c r="A39" s="7" t="n">
        <v>41323</v>
      </c>
      <c r="B39" s="8" t="n">
        <v>36</v>
      </c>
      <c r="C39" s="9" t="n">
        <v>1770</v>
      </c>
      <c r="D39" s="9" t="n">
        <v>3727.29</v>
      </c>
      <c r="E39" s="9" t="n">
        <v>1957.29</v>
      </c>
      <c r="F39" s="9" t="n">
        <v>103077.99</v>
      </c>
      <c r="G39" s="9" t="n">
        <v>2863.2775</v>
      </c>
      <c r="H39" s="9" t="n">
        <v>1093.2775</v>
      </c>
      <c r="I39" s="9" t="n">
        <v>22867.17</v>
      </c>
    </row>
    <row r="40" customFormat="false" ht="14.25" hidden="false" customHeight="false" outlineLevel="0" collapsed="false">
      <c r="A40" s="7" t="n">
        <v>41324</v>
      </c>
      <c r="B40" s="8" t="n">
        <v>37</v>
      </c>
      <c r="C40" s="9" t="n">
        <v>1482.6</v>
      </c>
      <c r="D40" s="9" t="n">
        <v>3359.46</v>
      </c>
      <c r="E40" s="9" t="n">
        <v>1876.86</v>
      </c>
      <c r="F40" s="9" t="n">
        <v>106437.45</v>
      </c>
      <c r="G40" s="9" t="n">
        <v>2876.69</v>
      </c>
      <c r="H40" s="9" t="n">
        <v>1394.09</v>
      </c>
      <c r="I40" s="9" t="n">
        <v>24744.03</v>
      </c>
    </row>
    <row r="41" customFormat="false" ht="14.25" hidden="false" customHeight="false" outlineLevel="0" collapsed="false">
      <c r="A41" s="7" t="n">
        <v>41325</v>
      </c>
      <c r="B41" s="8" t="n">
        <v>38</v>
      </c>
      <c r="C41" s="9" t="n">
        <v>1170</v>
      </c>
      <c r="D41" s="9" t="n">
        <v>2914.46</v>
      </c>
      <c r="E41" s="9" t="n">
        <v>1774.46</v>
      </c>
      <c r="F41" s="9" t="n">
        <v>109351.91</v>
      </c>
      <c r="G41" s="9" t="n">
        <v>2877.68</v>
      </c>
      <c r="H41" s="9" t="n">
        <v>1707.68</v>
      </c>
      <c r="I41" s="9" t="n">
        <v>26518.49</v>
      </c>
    </row>
    <row r="42" customFormat="false" ht="14.25" hidden="false" customHeight="false" outlineLevel="0" collapsed="false">
      <c r="A42" s="7" t="n">
        <v>41326</v>
      </c>
      <c r="B42" s="8" t="n">
        <v>39</v>
      </c>
      <c r="C42" s="9" t="n">
        <v>820.8</v>
      </c>
      <c r="D42" s="9" t="n">
        <v>2859.63</v>
      </c>
      <c r="E42" s="9" t="n">
        <v>2038.83</v>
      </c>
      <c r="F42" s="9" t="n">
        <v>112211.54</v>
      </c>
      <c r="G42" s="9" t="n">
        <v>2877.2</v>
      </c>
      <c r="H42" s="9" t="n">
        <v>2056.4</v>
      </c>
      <c r="I42" s="9" t="n">
        <v>28557.32</v>
      </c>
    </row>
    <row r="43" customFormat="false" ht="14.25" hidden="false" customHeight="false" outlineLevel="0" collapsed="false">
      <c r="A43" s="7" t="n">
        <v>41327</v>
      </c>
      <c r="B43" s="8" t="n">
        <v>40</v>
      </c>
      <c r="C43" s="9" t="n">
        <v>2500</v>
      </c>
      <c r="D43" s="9" t="n">
        <v>2508.11</v>
      </c>
      <c r="E43" s="9" t="n">
        <v>8.11</v>
      </c>
      <c r="F43" s="9" t="n">
        <v>114719.65</v>
      </c>
      <c r="G43" s="9" t="n">
        <v>2868</v>
      </c>
      <c r="H43" s="9" t="n">
        <v>368</v>
      </c>
      <c r="I43" s="9" t="n">
        <v>28565.43</v>
      </c>
    </row>
    <row r="44" customFormat="false" ht="14.25" hidden="false" customHeight="false" outlineLevel="0" collapsed="false">
      <c r="A44" s="7" t="n">
        <v>41328</v>
      </c>
      <c r="B44" s="8" t="n">
        <v>41</v>
      </c>
      <c r="C44" s="9" t="n">
        <v>2246</v>
      </c>
      <c r="D44" s="9" t="n">
        <v>2123.98</v>
      </c>
      <c r="E44" s="9" t="n">
        <v>-122.02</v>
      </c>
      <c r="F44" s="9" t="n">
        <v>116843.63</v>
      </c>
      <c r="G44" s="9" t="n">
        <v>2849.84</v>
      </c>
      <c r="H44" s="9" t="n">
        <v>603.84</v>
      </c>
      <c r="I44" s="9" t="n">
        <v>28443.41</v>
      </c>
    </row>
    <row r="45" customFormat="false" ht="14.25" hidden="false" customHeight="false" outlineLevel="0" collapsed="false">
      <c r="A45" s="7" t="n">
        <v>41329</v>
      </c>
      <c r="B45" s="8" t="n">
        <v>42</v>
      </c>
      <c r="C45" s="9" t="n">
        <v>2306</v>
      </c>
      <c r="D45" s="9" t="n">
        <v>2125.73</v>
      </c>
      <c r="E45" s="9" t="n">
        <v>180.27</v>
      </c>
      <c r="F45" s="9" t="n">
        <v>118969.36</v>
      </c>
      <c r="G45" s="9" t="n">
        <v>2832.6</v>
      </c>
      <c r="H45" s="9" t="n">
        <v>526.6</v>
      </c>
      <c r="I45" s="9" t="n">
        <v>28623.68</v>
      </c>
    </row>
    <row r="46" customFormat="false" ht="14.25" hidden="false" customHeight="false" outlineLevel="0" collapsed="false">
      <c r="A46" s="7" t="n">
        <v>41330</v>
      </c>
      <c r="B46" s="8" t="n">
        <v>43</v>
      </c>
      <c r="C46" s="9" t="n">
        <v>2487</v>
      </c>
      <c r="D46" s="9" t="n">
        <v>2552.5</v>
      </c>
      <c r="E46" s="9" t="n">
        <f aca="false">D46-C46</f>
        <v>65.5</v>
      </c>
      <c r="F46" s="9" t="n">
        <f aca="false">F45+D46</f>
        <v>121521.86</v>
      </c>
      <c r="G46" s="9" t="n">
        <v>2826</v>
      </c>
      <c r="H46" s="9" t="n">
        <v>339</v>
      </c>
      <c r="I46" s="9" t="n">
        <v>28689.18</v>
      </c>
    </row>
    <row r="47" customFormat="false" ht="14.25" hidden="false" customHeight="false" outlineLevel="0" collapsed="false">
      <c r="A47" s="7" t="n">
        <v>41331</v>
      </c>
      <c r="B47" s="8" t="n">
        <v>44</v>
      </c>
      <c r="C47" s="9" t="n">
        <v>2607</v>
      </c>
      <c r="D47" s="9" t="n">
        <v>3941.46</v>
      </c>
      <c r="E47" s="9" t="n">
        <v>1334.46</v>
      </c>
      <c r="F47" s="9" t="n">
        <v>125463.32</v>
      </c>
      <c r="G47" s="9" t="n">
        <v>2851.43</v>
      </c>
      <c r="H47" s="9" t="n">
        <v>244.43</v>
      </c>
      <c r="I47" s="9" t="n">
        <v>30023.64</v>
      </c>
    </row>
    <row r="48" customFormat="false" ht="14.25" hidden="false" customHeight="false" outlineLevel="0" collapsed="false">
      <c r="A48" s="7" t="n">
        <v>41332</v>
      </c>
      <c r="B48" s="8" t="n">
        <v>45</v>
      </c>
      <c r="C48" s="9" t="n">
        <v>2557.7</v>
      </c>
      <c r="D48" s="9" t="n">
        <v>3002</v>
      </c>
      <c r="E48" s="9" t="n">
        <f aca="false">D48-C48</f>
        <v>444.3</v>
      </c>
      <c r="F48" s="9" t="n">
        <f aca="false">F47+D48</f>
        <v>128465.32</v>
      </c>
      <c r="G48" s="9" t="n">
        <v>2854</v>
      </c>
      <c r="H48" s="9" t="n">
        <f aca="false">G48-C48</f>
        <v>296.3</v>
      </c>
      <c r="I48" s="9" t="n">
        <v>30467.94</v>
      </c>
    </row>
    <row r="49" customFormat="false" ht="14.25" hidden="false" customHeight="false" outlineLevel="0" collapsed="false">
      <c r="A49" s="7" t="n">
        <v>41333</v>
      </c>
      <c r="B49" s="8" t="n">
        <v>46</v>
      </c>
      <c r="C49" s="9" t="n">
        <v>2541</v>
      </c>
      <c r="D49" s="9" t="n">
        <v>2180.84</v>
      </c>
      <c r="E49" s="9" t="n">
        <v>-360.16</v>
      </c>
      <c r="F49" s="9" t="n">
        <v>130646.16</v>
      </c>
      <c r="G49" s="9" t="n">
        <v>2840.13</v>
      </c>
      <c r="H49" s="9" t="n">
        <v>299.13</v>
      </c>
      <c r="I49" s="9" t="n">
        <v>30107.78</v>
      </c>
    </row>
    <row r="50" customFormat="false" ht="14.25" hidden="false" customHeight="false" outlineLevel="0" collapsed="false">
      <c r="A50" s="7" t="n">
        <v>41334</v>
      </c>
      <c r="B50" s="8" t="n">
        <v>47</v>
      </c>
      <c r="C50" s="9" t="n">
        <v>2555</v>
      </c>
      <c r="D50" s="9" t="n">
        <v>2888.77</v>
      </c>
      <c r="E50" s="9" t="n">
        <v>333.77</v>
      </c>
      <c r="F50" s="9" t="n">
        <v>133534.93</v>
      </c>
      <c r="G50" s="9" t="n">
        <v>2841.17</v>
      </c>
      <c r="H50" s="9" t="n">
        <v>286.17</v>
      </c>
      <c r="I50" s="9" t="n">
        <v>30441.55</v>
      </c>
    </row>
    <row r="51" customFormat="false" ht="14.25" hidden="false" customHeight="false" outlineLevel="0" collapsed="false">
      <c r="A51" s="7" t="n">
        <v>41335</v>
      </c>
      <c r="B51" s="8" t="n">
        <v>48</v>
      </c>
      <c r="C51" s="9" t="n">
        <v>2542</v>
      </c>
      <c r="D51" s="9" t="n">
        <v>3170.22</v>
      </c>
      <c r="E51" s="9" t="n">
        <v>628.22</v>
      </c>
      <c r="F51" s="9" t="n">
        <v>136705.15</v>
      </c>
      <c r="G51" s="9" t="n">
        <v>2848</v>
      </c>
      <c r="H51" s="9" t="n">
        <v>306</v>
      </c>
      <c r="I51" s="9" t="n">
        <v>31069.77</v>
      </c>
    </row>
    <row r="52" customFormat="false" ht="14.25" hidden="false" customHeight="false" outlineLevel="0" collapsed="false">
      <c r="A52" s="7" t="n">
        <v>41336</v>
      </c>
      <c r="B52" s="8" t="n">
        <v>49</v>
      </c>
      <c r="C52" s="9" t="n">
        <v>2514</v>
      </c>
      <c r="D52" s="9" t="n">
        <v>2171</v>
      </c>
      <c r="E52" s="9" t="n">
        <f aca="false">D52-C52</f>
        <v>-343</v>
      </c>
      <c r="F52" s="9" t="n">
        <f aca="false">F51+D52</f>
        <v>138876.15</v>
      </c>
      <c r="G52" s="9" t="n">
        <v>2834.2</v>
      </c>
      <c r="H52" s="9" t="n">
        <v>320.2</v>
      </c>
      <c r="I52" s="9" t="n">
        <v>30726.77</v>
      </c>
    </row>
    <row r="53" customFormat="false" ht="14.25" hidden="false" customHeight="false" outlineLevel="0" collapsed="false">
      <c r="A53" s="7" t="n">
        <v>41337</v>
      </c>
      <c r="B53" s="8" t="n">
        <v>50</v>
      </c>
      <c r="C53" s="9" t="n">
        <v>2530</v>
      </c>
      <c r="D53" s="9" t="n">
        <v>3379.6</v>
      </c>
      <c r="E53" s="9" t="n">
        <v>849.6</v>
      </c>
      <c r="F53" s="9" t="n">
        <v>142255.75</v>
      </c>
      <c r="G53" s="9" t="n">
        <v>2845.115</v>
      </c>
      <c r="H53" s="9" t="n">
        <v>315.115</v>
      </c>
      <c r="I53" s="9" t="n">
        <v>31576.37</v>
      </c>
    </row>
    <row r="54" customFormat="false" ht="14.25" hidden="false" customHeight="false" outlineLevel="0" collapsed="false">
      <c r="A54" s="7" t="n">
        <v>41338</v>
      </c>
      <c r="B54" s="8" t="n">
        <v>51</v>
      </c>
      <c r="C54" s="9" t="n">
        <v>2503.4</v>
      </c>
      <c r="D54" s="9" t="n">
        <v>1749.9</v>
      </c>
      <c r="E54" s="9" t="n">
        <f aca="false">D54-C54</f>
        <v>-753.5</v>
      </c>
      <c r="F54" s="9" t="n">
        <f aca="false">F53+D54</f>
        <v>144005.65</v>
      </c>
      <c r="G54" s="9" t="n">
        <v>2823.6</v>
      </c>
      <c r="H54" s="9" t="n">
        <f aca="false">G54-C54</f>
        <v>320.2</v>
      </c>
      <c r="I54" s="9" t="n">
        <v>30822</v>
      </c>
    </row>
    <row r="55" customFormat="false" ht="14.25" hidden="false" customHeight="false" outlineLevel="0" collapsed="false">
      <c r="A55" s="7" t="n">
        <v>41339</v>
      </c>
      <c r="B55" s="8" t="n">
        <v>52</v>
      </c>
      <c r="C55" s="9" t="n">
        <v>2526</v>
      </c>
      <c r="D55" s="9" t="n">
        <v>2772.15</v>
      </c>
      <c r="E55" s="9" t="n">
        <v>246.15</v>
      </c>
      <c r="F55" s="9" t="n">
        <v>144251.8</v>
      </c>
      <c r="G55" s="9" t="n">
        <v>2774.07</v>
      </c>
      <c r="H55" s="9" t="n">
        <v>248.07</v>
      </c>
      <c r="I55" s="9" t="n">
        <v>31069.02</v>
      </c>
    </row>
    <row r="56" customFormat="false" ht="14.25" hidden="false" customHeight="false" outlineLevel="0" collapsed="false">
      <c r="A56" s="7" t="n">
        <v>41340</v>
      </c>
      <c r="B56" s="8" t="n">
        <v>53</v>
      </c>
      <c r="C56" s="9" t="n">
        <v>2387.4</v>
      </c>
      <c r="D56" s="9" t="n">
        <v>2637.23</v>
      </c>
      <c r="E56" s="9" t="n">
        <v>249.83</v>
      </c>
      <c r="F56" s="9" t="n">
        <v>149415.03</v>
      </c>
      <c r="G56" s="9" t="n">
        <v>2819.15</v>
      </c>
      <c r="H56" s="9" t="n">
        <v>431.75</v>
      </c>
      <c r="I56" s="9" t="n">
        <v>31318.85</v>
      </c>
    </row>
    <row r="57" customFormat="false" ht="14.25" hidden="false" customHeight="false" outlineLevel="0" collapsed="false">
      <c r="A57" s="7" t="n">
        <v>41341</v>
      </c>
      <c r="B57" s="8" t="n">
        <v>54</v>
      </c>
      <c r="C57" s="9" t="n">
        <v>2680</v>
      </c>
      <c r="D57" s="9" t="n">
        <v>3147.9</v>
      </c>
      <c r="E57" s="9" t="n">
        <f aca="false">D57-C57</f>
        <v>467.9</v>
      </c>
      <c r="F57" s="9" t="n">
        <f aca="false">F56+D57</f>
        <v>152562.93</v>
      </c>
      <c r="G57" s="9" t="n">
        <v>2825.2</v>
      </c>
      <c r="H57" s="9" t="n">
        <f aca="false">G57-C57</f>
        <v>145.2</v>
      </c>
      <c r="I57" s="9" t="n">
        <v>31786.7</v>
      </c>
    </row>
    <row r="58" customFormat="false" ht="14.25" hidden="false" customHeight="false" outlineLevel="0" collapsed="false">
      <c r="A58" s="7" t="n">
        <v>41342</v>
      </c>
      <c r="B58" s="8" t="n">
        <v>55</v>
      </c>
      <c r="C58" s="9" t="n">
        <v>2652.5</v>
      </c>
      <c r="D58" s="9" t="n">
        <v>2629.99</v>
      </c>
      <c r="E58" s="9" t="n">
        <v>-22.51</v>
      </c>
      <c r="F58" s="9" t="n">
        <v>155191.99</v>
      </c>
      <c r="G58" s="9" t="n">
        <v>2821.67</v>
      </c>
      <c r="H58" s="9" t="n">
        <v>169.17</v>
      </c>
      <c r="I58" s="9" t="n">
        <v>31764.24</v>
      </c>
    </row>
    <row r="59" customFormat="false" ht="14.25" hidden="false" customHeight="false" outlineLevel="0" collapsed="false">
      <c r="A59" s="7" t="n">
        <v>41343</v>
      </c>
      <c r="B59" s="8" t="n">
        <v>56</v>
      </c>
      <c r="C59" s="9" t="n">
        <v>2843.5</v>
      </c>
      <c r="D59" s="9" t="n">
        <v>3370.95</v>
      </c>
      <c r="E59" s="9" t="n">
        <v>527.45</v>
      </c>
      <c r="F59" s="9" t="n">
        <v>158563.87</v>
      </c>
      <c r="G59" s="9" t="n">
        <v>2831.5</v>
      </c>
      <c r="H59" s="9" t="n">
        <v>-12</v>
      </c>
      <c r="I59" s="9" t="n">
        <v>32291.69</v>
      </c>
    </row>
    <row r="60" customFormat="false" ht="14.25" hidden="false" customHeight="false" outlineLevel="0" collapsed="false">
      <c r="A60" s="7" t="n">
        <v>41344</v>
      </c>
      <c r="B60" s="8" t="n">
        <v>57</v>
      </c>
      <c r="C60" s="9" t="n">
        <v>2808.3</v>
      </c>
      <c r="D60" s="9" t="n">
        <v>2908.01</v>
      </c>
      <c r="E60" s="9" t="n">
        <f aca="false">D60-C60</f>
        <v>99.71</v>
      </c>
      <c r="F60" s="9" t="n">
        <f aca="false">F59+D60</f>
        <v>161471.88</v>
      </c>
      <c r="G60" s="9" t="n">
        <v>2832.82</v>
      </c>
      <c r="H60" s="9" t="n">
        <v>24.82</v>
      </c>
      <c r="I60" s="9" t="n">
        <v>32391.4</v>
      </c>
    </row>
    <row r="61" customFormat="false" ht="14.25" hidden="false" customHeight="false" outlineLevel="0" collapsed="false">
      <c r="A61" s="7" t="n">
        <v>41345</v>
      </c>
      <c r="B61" s="8" t="n">
        <v>58</v>
      </c>
      <c r="C61" s="9" t="n">
        <v>2801.2</v>
      </c>
      <c r="D61" s="9" t="n">
        <v>2476.73</v>
      </c>
      <c r="E61" s="9" t="n">
        <v>-324.47</v>
      </c>
      <c r="F61" s="9" t="n">
        <v>163948.61</v>
      </c>
      <c r="G61" s="9" t="n">
        <v>2826.7</v>
      </c>
      <c r="H61" s="9" t="n">
        <v>25.5</v>
      </c>
      <c r="I61" s="9" t="n">
        <v>32066.93</v>
      </c>
    </row>
    <row r="62" customFormat="false" ht="14.25" hidden="false" customHeight="false" outlineLevel="0" collapsed="false">
      <c r="A62" s="7"/>
      <c r="B62" s="8"/>
      <c r="C62" s="9"/>
      <c r="D62" s="9"/>
      <c r="E62" s="9"/>
      <c r="F62" s="9"/>
      <c r="G62" s="9"/>
      <c r="H62" s="9"/>
      <c r="I62" s="9"/>
    </row>
    <row r="63" customFormat="false" ht="14.25" hidden="false" customHeight="false" outlineLevel="0" collapsed="false">
      <c r="A63" s="11" t="s">
        <v>13</v>
      </c>
      <c r="B63" s="8"/>
      <c r="C63" s="10" t="s">
        <v>12</v>
      </c>
      <c r="D63" s="10" t="s">
        <v>12</v>
      </c>
      <c r="E63" s="10" t="s">
        <v>12</v>
      </c>
      <c r="F63" s="9"/>
      <c r="G63" s="9"/>
      <c r="H63" s="9"/>
      <c r="I63" s="9"/>
    </row>
    <row r="64" customFormat="false" ht="14.25" hidden="false" customHeight="false" outlineLevel="0" collapsed="false">
      <c r="A64" s="12"/>
      <c r="B64" s="13"/>
      <c r="C64" s="14"/>
      <c r="D64" s="14"/>
      <c r="E64" s="14"/>
      <c r="F64" s="15"/>
      <c r="G64" s="15"/>
      <c r="H64" s="15"/>
      <c r="I64" s="15"/>
    </row>
    <row r="65" customFormat="false" ht="14.25" hidden="false" customHeight="false" outlineLevel="0" collapsed="false">
      <c r="A65" s="16" t="s">
        <v>7</v>
      </c>
      <c r="C65" s="17" t="s">
        <v>14</v>
      </c>
    </row>
    <row r="66" customFormat="false" ht="14.25" hidden="false" customHeight="false" outlineLevel="0" collapsed="false">
      <c r="A66" s="18" t="s">
        <v>8</v>
      </c>
      <c r="C66" s="17" t="s">
        <v>15</v>
      </c>
    </row>
    <row r="67" customFormat="false" ht="14.25" hidden="false" customHeight="false" outlineLevel="0" collapsed="false">
      <c r="A67" s="18" t="s">
        <v>9</v>
      </c>
      <c r="C67" s="17" t="s">
        <v>16</v>
      </c>
    </row>
    <row r="68" customFormat="false" ht="14.25" hidden="false" customHeight="false" outlineLevel="0" collapsed="false">
      <c r="A68" s="18" t="s">
        <v>10</v>
      </c>
      <c r="C68" s="17" t="s">
        <v>17</v>
      </c>
    </row>
    <row r="69" customFormat="false" ht="14.25" hidden="false" customHeight="false" outlineLevel="0" collapsed="false">
      <c r="A69" s="18" t="s">
        <v>11</v>
      </c>
      <c r="C69" s="17" t="s">
        <v>18</v>
      </c>
    </row>
    <row r="72" customFormat="false" ht="19.5" hidden="false" customHeight="true" outlineLevel="0" collapsed="false">
      <c r="A72" s="19" t="s">
        <v>19</v>
      </c>
      <c r="B72" s="19"/>
      <c r="C72" s="19"/>
      <c r="D72" s="19"/>
      <c r="E72" s="19"/>
      <c r="F72" s="19"/>
      <c r="G72" s="19"/>
      <c r="H72" s="19"/>
      <c r="I72" s="19"/>
      <c r="J72" s="19"/>
    </row>
    <row r="73" customFormat="false" ht="33.75" hidden="false" customHeight="true" outlineLevel="0" collapsed="false">
      <c r="A73" s="19" t="s">
        <v>20</v>
      </c>
      <c r="B73" s="19"/>
      <c r="C73" s="19"/>
      <c r="D73" s="19"/>
      <c r="E73" s="19"/>
      <c r="F73" s="19"/>
      <c r="G73" s="19"/>
      <c r="H73" s="19"/>
      <c r="I73" s="19"/>
      <c r="J73" s="19"/>
    </row>
    <row r="74" customFormat="false" ht="22.5" hidden="false" customHeight="true" outlineLevel="0" collapsed="false">
      <c r="A74" s="19" t="s">
        <v>21</v>
      </c>
      <c r="B74" s="19"/>
      <c r="C74" s="19"/>
      <c r="D74" s="19"/>
      <c r="E74" s="19"/>
      <c r="F74" s="19"/>
      <c r="G74" s="19"/>
      <c r="H74" s="19"/>
      <c r="I74" s="19"/>
      <c r="J74" s="19"/>
    </row>
    <row r="75" customFormat="false" ht="38.25" hidden="false" customHeight="true" outlineLevel="0" collapsed="false">
      <c r="A75" s="19" t="s">
        <v>22</v>
      </c>
      <c r="B75" s="19"/>
      <c r="C75" s="19"/>
      <c r="D75" s="19"/>
      <c r="E75" s="19"/>
      <c r="F75" s="19"/>
      <c r="G75" s="19"/>
      <c r="H75" s="19"/>
      <c r="I75" s="19"/>
      <c r="J75" s="19"/>
    </row>
    <row r="76" customFormat="false" ht="29.25" hidden="false" customHeight="true" outlineLevel="0" collapsed="false">
      <c r="A76" s="19" t="s">
        <v>23</v>
      </c>
      <c r="B76" s="19"/>
      <c r="C76" s="19"/>
      <c r="D76" s="19"/>
      <c r="E76" s="19"/>
      <c r="F76" s="19"/>
      <c r="G76" s="19"/>
      <c r="H76" s="19"/>
      <c r="I76" s="19"/>
      <c r="J76" s="19"/>
    </row>
  </sheetData>
  <mergeCells count="10">
    <mergeCell ref="A1:I1"/>
    <mergeCell ref="A2:A3"/>
    <mergeCell ref="B2:B3"/>
    <mergeCell ref="C2:E2"/>
    <mergeCell ref="F2:I2"/>
    <mergeCell ref="A72:J72"/>
    <mergeCell ref="A73:J73"/>
    <mergeCell ref="A74:J74"/>
    <mergeCell ref="A75:J75"/>
    <mergeCell ref="A76:J76"/>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D49" colorId="64" zoomScale="100" zoomScaleNormal="100" zoomScalePageLayoutView="100" workbookViewId="0">
      <selection pane="topLeft" activeCell="S67" activeCellId="0" sqref="S67"/>
    </sheetView>
  </sheetViews>
  <sheetFormatPr defaultColWidth="8.99609375" defaultRowHeight="15" zeroHeight="false" outlineLevelRow="0" outlineLevelCol="0"/>
  <cols>
    <col collapsed="false" customWidth="true" hidden="false" outlineLevel="0" max="1" min="1" style="20" width="6.5"/>
    <col collapsed="false" customWidth="true" hidden="false" outlineLevel="0" max="2" min="2" style="21" width="10.62"/>
    <col collapsed="false" customWidth="true" hidden="false" outlineLevel="0" max="3" min="3" style="21" width="7.87"/>
    <col collapsed="false" customWidth="true" hidden="false" outlineLevel="0" max="4" min="4" style="21" width="6.99"/>
    <col collapsed="false" customWidth="true" hidden="false" outlineLevel="0" max="5" min="5" style="21" width="7.37"/>
    <col collapsed="false" customWidth="true" hidden="false" outlineLevel="0" max="6" min="6" style="22" width="1.62"/>
    <col collapsed="false" customWidth="true" hidden="false" outlineLevel="0" max="7" min="7" style="21" width="7.87"/>
    <col collapsed="false" customWidth="true" hidden="false" outlineLevel="0" max="8" min="8" style="21" width="7.74"/>
    <col collapsed="false" customWidth="true" hidden="false" outlineLevel="0" max="9" min="9" style="21" width="8.5"/>
    <col collapsed="false" customWidth="true" hidden="false" outlineLevel="0" max="10" min="10" style="21" width="7.74"/>
    <col collapsed="false" customWidth="true" hidden="false" outlineLevel="0" max="11" min="11" style="23" width="1.37"/>
    <col collapsed="false" customWidth="true" hidden="false" outlineLevel="0" max="12" min="12" style="21" width="7.5"/>
    <col collapsed="false" customWidth="true" hidden="false" outlineLevel="0" max="13" min="13" style="21" width="7.62"/>
    <col collapsed="false" customWidth="true" hidden="false" outlineLevel="0" max="14" min="14" style="21" width="9.24"/>
    <col collapsed="false" customWidth="true" hidden="false" outlineLevel="0" max="15" min="15" style="21" width="9.12"/>
    <col collapsed="false" customWidth="true" hidden="false" outlineLevel="0" max="16" min="16" style="21" width="1.24"/>
    <col collapsed="false" customWidth="true" hidden="false" outlineLevel="0" max="17" min="17" style="21" width="7.12"/>
    <col collapsed="false" customWidth="true" hidden="false" outlineLevel="0" max="18" min="18" style="21" width="10.12"/>
    <col collapsed="false" customWidth="true" hidden="false" outlineLevel="0" max="19" min="19" style="21" width="7.74"/>
    <col collapsed="false" customWidth="true" hidden="false" outlineLevel="0" max="20" min="20" style="21" width="7.37"/>
    <col collapsed="false" customWidth="true" hidden="false" outlineLevel="0" max="21" min="21" style="21" width="13.37"/>
    <col collapsed="false" customWidth="false" hidden="false" outlineLevel="0" max="257" min="22" style="21" width="8.99"/>
  </cols>
  <sheetData>
    <row r="1" customFormat="false" ht="19.5" hidden="false" customHeight="true" outlineLevel="0" collapsed="false">
      <c r="A1" s="24" t="s">
        <v>24</v>
      </c>
      <c r="B1" s="24"/>
      <c r="C1" s="24"/>
      <c r="D1" s="24"/>
      <c r="E1" s="24"/>
      <c r="F1" s="24"/>
      <c r="G1" s="24"/>
      <c r="H1" s="24"/>
      <c r="I1" s="24"/>
      <c r="J1" s="24"/>
      <c r="K1" s="24"/>
      <c r="L1" s="24"/>
      <c r="M1" s="24"/>
      <c r="N1" s="24"/>
      <c r="O1" s="24"/>
      <c r="P1" s="24"/>
      <c r="Q1" s="24"/>
      <c r="R1" s="24"/>
      <c r="S1" s="24"/>
      <c r="T1" s="24"/>
    </row>
    <row r="2" s="29" customFormat="true" ht="15" hidden="false" customHeight="true" outlineLevel="0" collapsed="false">
      <c r="A2" s="25" t="s">
        <v>1</v>
      </c>
      <c r="B2" s="26" t="s">
        <v>25</v>
      </c>
      <c r="C2" s="26"/>
      <c r="D2" s="26"/>
      <c r="E2" s="26"/>
      <c r="F2" s="27"/>
      <c r="G2" s="26" t="s">
        <v>26</v>
      </c>
      <c r="H2" s="26"/>
      <c r="I2" s="26"/>
      <c r="J2" s="26"/>
      <c r="K2" s="27"/>
      <c r="L2" s="26" t="s">
        <v>27</v>
      </c>
      <c r="M2" s="26"/>
      <c r="N2" s="26"/>
      <c r="O2" s="26"/>
      <c r="P2" s="28"/>
      <c r="Q2" s="26" t="s">
        <v>28</v>
      </c>
      <c r="R2" s="26"/>
      <c r="S2" s="26"/>
      <c r="T2" s="26"/>
    </row>
    <row r="3" customFormat="false" ht="15" hidden="false" customHeight="true" outlineLevel="0" collapsed="false">
      <c r="A3" s="25"/>
      <c r="B3" s="30" t="s">
        <v>29</v>
      </c>
      <c r="C3" s="31" t="s">
        <v>30</v>
      </c>
      <c r="D3" s="31" t="s">
        <v>31</v>
      </c>
      <c r="E3" s="32" t="s">
        <v>32</v>
      </c>
      <c r="G3" s="30" t="s">
        <v>29</v>
      </c>
      <c r="H3" s="31" t="s">
        <v>30</v>
      </c>
      <c r="I3" s="31" t="s">
        <v>31</v>
      </c>
      <c r="J3" s="32" t="s">
        <v>32</v>
      </c>
      <c r="L3" s="30" t="s">
        <v>29</v>
      </c>
      <c r="M3" s="31" t="s">
        <v>30</v>
      </c>
      <c r="N3" s="31" t="s">
        <v>31</v>
      </c>
      <c r="O3" s="32" t="s">
        <v>32</v>
      </c>
      <c r="P3" s="33"/>
      <c r="Q3" s="30" t="s">
        <v>29</v>
      </c>
      <c r="R3" s="31" t="s">
        <v>30</v>
      </c>
      <c r="S3" s="31" t="s">
        <v>31</v>
      </c>
      <c r="T3" s="32" t="s">
        <v>32</v>
      </c>
    </row>
    <row r="4" s="20" customFormat="true" ht="15" hidden="false" customHeight="true" outlineLevel="0" collapsed="false">
      <c r="A4" s="34" t="n">
        <v>41288</v>
      </c>
      <c r="B4" s="35" t="n">
        <v>629.3</v>
      </c>
      <c r="C4" s="36" t="n">
        <v>395.075</v>
      </c>
      <c r="D4" s="36" t="n">
        <v>-234.225</v>
      </c>
      <c r="E4" s="37"/>
      <c r="F4" s="38"/>
      <c r="G4" s="35" t="n">
        <v>629.3</v>
      </c>
      <c r="H4" s="36" t="n">
        <v>395.075</v>
      </c>
      <c r="I4" s="36" t="n">
        <v>-234.225</v>
      </c>
      <c r="J4" s="37"/>
      <c r="K4" s="39"/>
      <c r="L4" s="35" t="n">
        <v>629.3</v>
      </c>
      <c r="M4" s="36" t="n">
        <v>769.6</v>
      </c>
      <c r="N4" s="36" t="n">
        <v>140.3</v>
      </c>
      <c r="O4" s="37"/>
      <c r="P4" s="40"/>
      <c r="Q4" s="35" t="n">
        <v>629.3</v>
      </c>
      <c r="R4" s="36" t="n">
        <v>769.6</v>
      </c>
      <c r="S4" s="36" t="n">
        <v>140.3</v>
      </c>
      <c r="T4" s="37"/>
    </row>
    <row r="5" s="20" customFormat="true" ht="15" hidden="false" customHeight="true" outlineLevel="0" collapsed="false">
      <c r="A5" s="34" t="n">
        <v>41289</v>
      </c>
      <c r="B5" s="35" t="n">
        <v>633.75</v>
      </c>
      <c r="C5" s="36" t="n">
        <v>1028</v>
      </c>
      <c r="D5" s="36" t="n">
        <f aca="false">C5-B5</f>
        <v>394.25</v>
      </c>
      <c r="E5" s="37" t="n">
        <f aca="false">D4+D5</f>
        <v>160.025</v>
      </c>
      <c r="F5" s="38"/>
      <c r="G5" s="35" t="n">
        <v>633.75</v>
      </c>
      <c r="H5" s="36" t="n">
        <v>1049.5</v>
      </c>
      <c r="I5" s="36" t="n">
        <f aca="false">H5-G5</f>
        <v>415.75</v>
      </c>
      <c r="J5" s="37" t="n">
        <f aca="false">I5+I4</f>
        <v>181.525</v>
      </c>
      <c r="K5" s="39"/>
      <c r="L5" s="35" t="n">
        <v>633.75</v>
      </c>
      <c r="M5" s="36" t="n">
        <v>1028</v>
      </c>
      <c r="N5" s="36" t="n">
        <f aca="false">M5-L5</f>
        <v>394.25</v>
      </c>
      <c r="O5" s="37" t="n">
        <f aca="false">N5+N4</f>
        <v>534.55</v>
      </c>
      <c r="P5" s="40"/>
      <c r="Q5" s="35" t="n">
        <v>633.75</v>
      </c>
      <c r="R5" s="36" t="n">
        <v>1049.5</v>
      </c>
      <c r="S5" s="36" t="n">
        <f aca="false">R5-Q5</f>
        <v>415.75</v>
      </c>
      <c r="T5" s="37" t="n">
        <f aca="false">S5+S4</f>
        <v>556.05</v>
      </c>
    </row>
    <row r="6" s="20" customFormat="true" ht="15" hidden="false" customHeight="true" outlineLevel="0" collapsed="false">
      <c r="A6" s="34" t="n">
        <v>41290</v>
      </c>
      <c r="B6" s="35" t="n">
        <v>0</v>
      </c>
      <c r="C6" s="36" t="n">
        <v>0</v>
      </c>
      <c r="D6" s="36" t="n">
        <v>0</v>
      </c>
      <c r="E6" s="37" t="n">
        <v>160.025</v>
      </c>
      <c r="F6" s="38"/>
      <c r="G6" s="35" t="n">
        <v>593.05</v>
      </c>
      <c r="H6" s="36" t="n">
        <v>805.7</v>
      </c>
      <c r="I6" s="36" t="n">
        <f aca="false">H6-G6</f>
        <v>212.65</v>
      </c>
      <c r="J6" s="37" t="n">
        <f aca="false">I6+J5</f>
        <v>394.175</v>
      </c>
      <c r="K6" s="39"/>
      <c r="L6" s="35" t="n">
        <v>593.05</v>
      </c>
      <c r="M6" s="36" t="n">
        <v>805.7</v>
      </c>
      <c r="N6" s="36" t="n">
        <f aca="false">M6-L6</f>
        <v>212.65</v>
      </c>
      <c r="O6" s="37" t="n">
        <f aca="false">O5+N6</f>
        <v>747.2</v>
      </c>
      <c r="P6" s="40"/>
      <c r="Q6" s="35" t="n">
        <v>1186.1</v>
      </c>
      <c r="R6" s="36" t="n">
        <v>1611.5</v>
      </c>
      <c r="S6" s="36" t="n">
        <f aca="false">R6-Q6</f>
        <v>425.4</v>
      </c>
      <c r="T6" s="37" t="n">
        <f aca="false">T5+S6</f>
        <v>981.45</v>
      </c>
    </row>
    <row r="7" s="20" customFormat="true" ht="15" hidden="false" customHeight="true" outlineLevel="0" collapsed="false">
      <c r="A7" s="34" t="n">
        <v>41291</v>
      </c>
      <c r="B7" s="35" t="n">
        <v>567</v>
      </c>
      <c r="C7" s="36" t="n">
        <v>719.55</v>
      </c>
      <c r="D7" s="36" t="n">
        <v>152.55</v>
      </c>
      <c r="E7" s="37" t="n">
        <v>312.575</v>
      </c>
      <c r="F7" s="38"/>
      <c r="G7" s="35" t="n">
        <v>567</v>
      </c>
      <c r="H7" s="36" t="n">
        <v>547.255</v>
      </c>
      <c r="I7" s="36" t="n">
        <v>-19.475</v>
      </c>
      <c r="J7" s="37" t="n">
        <v>374.7</v>
      </c>
      <c r="K7" s="39"/>
      <c r="L7" s="35" t="n">
        <v>567</v>
      </c>
      <c r="M7" s="36" t="n">
        <v>719.55</v>
      </c>
      <c r="N7" s="36" t="n">
        <v>152.55</v>
      </c>
      <c r="O7" s="37" t="n">
        <v>899.75</v>
      </c>
      <c r="P7" s="40"/>
      <c r="Q7" s="35" t="n">
        <v>567</v>
      </c>
      <c r="R7" s="36" t="n">
        <v>547.255</v>
      </c>
      <c r="S7" s="36" t="n">
        <v>-19.475</v>
      </c>
      <c r="T7" s="37" t="n">
        <v>961.975</v>
      </c>
    </row>
    <row r="8" s="20" customFormat="true" ht="15" hidden="false" customHeight="true" outlineLevel="0" collapsed="false">
      <c r="A8" s="34" t="n">
        <v>41292</v>
      </c>
      <c r="B8" s="35" t="n">
        <v>1116.6</v>
      </c>
      <c r="C8" s="36" t="n">
        <v>1094.045</v>
      </c>
      <c r="D8" s="36" t="n">
        <v>-22.555</v>
      </c>
      <c r="E8" s="37" t="n">
        <v>290.02</v>
      </c>
      <c r="F8" s="38"/>
      <c r="G8" s="35" t="n">
        <v>558.3</v>
      </c>
      <c r="H8" s="36" t="n">
        <v>547.105</v>
      </c>
      <c r="I8" s="36" t="n">
        <v>-11.195</v>
      </c>
      <c r="J8" s="37" t="n">
        <v>177.105</v>
      </c>
      <c r="K8" s="39"/>
      <c r="L8" s="35" t="n">
        <v>558.3</v>
      </c>
      <c r="M8" s="36" t="n">
        <v>546.94</v>
      </c>
      <c r="N8" s="36" t="n">
        <v>-11.36</v>
      </c>
      <c r="O8" s="37" t="n">
        <v>911.11</v>
      </c>
      <c r="P8" s="40"/>
      <c r="Q8" s="35" t="n">
        <v>0</v>
      </c>
      <c r="R8" s="36" t="n">
        <v>0</v>
      </c>
      <c r="S8" s="36" t="n">
        <v>0</v>
      </c>
      <c r="T8" s="37" t="n">
        <v>961.975</v>
      </c>
    </row>
    <row r="9" s="20" customFormat="true" ht="15" hidden="false" customHeight="true" outlineLevel="0" collapsed="false">
      <c r="A9" s="34" t="n">
        <v>41293</v>
      </c>
      <c r="B9" s="35" t="n">
        <v>560</v>
      </c>
      <c r="C9" s="36" t="n">
        <v>900</v>
      </c>
      <c r="D9" s="36" t="n">
        <f aca="false">C9-B9</f>
        <v>340</v>
      </c>
      <c r="E9" s="37" t="n">
        <f aca="false">E8+D9</f>
        <v>630.02</v>
      </c>
      <c r="F9" s="38"/>
      <c r="G9" s="35" t="n">
        <v>560</v>
      </c>
      <c r="H9" s="36" t="n">
        <v>900</v>
      </c>
      <c r="I9" s="36" t="n">
        <f aca="false">H9-G9</f>
        <v>340</v>
      </c>
      <c r="J9" s="37" t="n">
        <f aca="false">J8+I9</f>
        <v>517.105</v>
      </c>
      <c r="K9" s="39"/>
      <c r="L9" s="35" t="n">
        <v>560</v>
      </c>
      <c r="M9" s="36" t="n">
        <v>533.5</v>
      </c>
      <c r="N9" s="36" t="n">
        <f aca="false">M9-L9</f>
        <v>-26.5</v>
      </c>
      <c r="O9" s="37" t="n">
        <f aca="false">O8+N9</f>
        <v>884.61</v>
      </c>
      <c r="P9" s="40"/>
      <c r="Q9" s="35" t="n">
        <v>560</v>
      </c>
      <c r="R9" s="36" t="n">
        <v>533.5</v>
      </c>
      <c r="S9" s="36" t="n">
        <f aca="false">R9-Q9</f>
        <v>-26.5</v>
      </c>
      <c r="T9" s="37" t="n">
        <f aca="false">T8+S9</f>
        <v>935.475</v>
      </c>
    </row>
    <row r="10" s="20" customFormat="true" ht="15" hidden="false" customHeight="true" outlineLevel="0" collapsed="false">
      <c r="A10" s="34" t="n">
        <v>41294</v>
      </c>
      <c r="B10" s="35" t="n">
        <v>534</v>
      </c>
      <c r="C10" s="36" t="n">
        <v>791.5</v>
      </c>
      <c r="D10" s="36" t="n">
        <f aca="false">C10-B10</f>
        <v>257.5</v>
      </c>
      <c r="E10" s="37" t="n">
        <f aca="false">E9+D10</f>
        <v>887.52</v>
      </c>
      <c r="F10" s="38"/>
      <c r="G10" s="35" t="n">
        <v>534</v>
      </c>
      <c r="H10" s="36" t="n">
        <v>791.5</v>
      </c>
      <c r="I10" s="36" t="n">
        <f aca="false">H10-G10</f>
        <v>257.5</v>
      </c>
      <c r="J10" s="37" t="n">
        <f aca="false">J9+I10</f>
        <v>774.605</v>
      </c>
      <c r="K10" s="39"/>
      <c r="L10" s="35" t="n">
        <v>534</v>
      </c>
      <c r="M10" s="36" t="n">
        <v>580</v>
      </c>
      <c r="N10" s="36" t="n">
        <f aca="false">M10-L10</f>
        <v>46</v>
      </c>
      <c r="O10" s="37" t="n">
        <f aca="false">O9+N10</f>
        <v>930.61</v>
      </c>
      <c r="P10" s="40"/>
      <c r="Q10" s="35" t="n">
        <v>534</v>
      </c>
      <c r="R10" s="36" t="n">
        <v>580</v>
      </c>
      <c r="S10" s="36" t="n">
        <f aca="false">R10-Q10</f>
        <v>46</v>
      </c>
      <c r="T10" s="37" t="n">
        <f aca="false">T9+S10</f>
        <v>981.475</v>
      </c>
    </row>
    <row r="11" customFormat="false" ht="15" hidden="false" customHeight="true" outlineLevel="0" collapsed="false">
      <c r="A11" s="34" t="n">
        <v>41295</v>
      </c>
      <c r="B11" s="30" t="n">
        <v>0</v>
      </c>
      <c r="C11" s="31" t="n">
        <v>0</v>
      </c>
      <c r="D11" s="31" t="n">
        <v>0</v>
      </c>
      <c r="E11" s="37" t="n">
        <f aca="false">E10+D11</f>
        <v>887.52</v>
      </c>
      <c r="G11" s="30" t="n">
        <v>504</v>
      </c>
      <c r="H11" s="31" t="n">
        <v>874</v>
      </c>
      <c r="I11" s="31" t="n">
        <f aca="false">H11-G11</f>
        <v>370</v>
      </c>
      <c r="J11" s="32" t="n">
        <f aca="false">J10+I11</f>
        <v>1144.605</v>
      </c>
      <c r="L11" s="30" t="n">
        <v>504</v>
      </c>
      <c r="M11" s="31" t="n">
        <v>688</v>
      </c>
      <c r="N11" s="31" t="n">
        <f aca="false">M11-L11</f>
        <v>184</v>
      </c>
      <c r="O11" s="32" t="n">
        <f aca="false">O10+N11</f>
        <v>1114.61</v>
      </c>
      <c r="P11" s="33"/>
      <c r="Q11" s="30" t="n">
        <v>1008</v>
      </c>
      <c r="R11" s="31" t="n">
        <v>1562</v>
      </c>
      <c r="S11" s="31" t="n">
        <f aca="false">R11-Q11</f>
        <v>554</v>
      </c>
      <c r="T11" s="32" t="n">
        <f aca="false">T10+S11</f>
        <v>1535.475</v>
      </c>
    </row>
    <row r="12" customFormat="false" ht="15" hidden="false" customHeight="true" outlineLevel="0" collapsed="false">
      <c r="A12" s="34" t="n">
        <v>41296</v>
      </c>
      <c r="B12" s="30" t="n">
        <v>441</v>
      </c>
      <c r="C12" s="31" t="n">
        <v>508</v>
      </c>
      <c r="D12" s="31" t="n">
        <f aca="false">C12-B12</f>
        <v>67</v>
      </c>
      <c r="E12" s="32" t="n">
        <f aca="false">E11+D12</f>
        <v>954.52</v>
      </c>
      <c r="G12" s="30" t="n">
        <v>441</v>
      </c>
      <c r="H12" s="31" t="n">
        <v>508</v>
      </c>
      <c r="I12" s="31" t="n">
        <f aca="false">H12-G12</f>
        <v>67</v>
      </c>
      <c r="J12" s="32" t="n">
        <f aca="false">J11+I12</f>
        <v>1211.605</v>
      </c>
      <c r="L12" s="30" t="n">
        <v>0</v>
      </c>
      <c r="M12" s="31" t="n">
        <v>0</v>
      </c>
      <c r="N12" s="31" t="n">
        <v>0</v>
      </c>
      <c r="O12" s="32" t="n">
        <f aca="false">O11+N12</f>
        <v>1114.61</v>
      </c>
      <c r="P12" s="33"/>
      <c r="Q12" s="30" t="n">
        <v>882</v>
      </c>
      <c r="R12" s="31" t="n">
        <v>1016</v>
      </c>
      <c r="S12" s="31" t="n">
        <f aca="false">R12-Q12</f>
        <v>134</v>
      </c>
      <c r="T12" s="32" t="n">
        <f aca="false">T11+S12</f>
        <v>1669.475</v>
      </c>
    </row>
    <row r="13" customFormat="false" ht="15" hidden="false" customHeight="true" outlineLevel="0" collapsed="false">
      <c r="A13" s="34" t="n">
        <v>41297</v>
      </c>
      <c r="B13" s="30" t="n">
        <v>418</v>
      </c>
      <c r="C13" s="31" t="n">
        <v>812.5</v>
      </c>
      <c r="D13" s="31" t="n">
        <v>394.5</v>
      </c>
      <c r="E13" s="32" t="n">
        <v>1348.7</v>
      </c>
      <c r="G13" s="30" t="n">
        <v>418</v>
      </c>
      <c r="H13" s="31" t="n">
        <v>411.5</v>
      </c>
      <c r="I13" s="31" t="n">
        <f aca="false">H13-G13</f>
        <v>-6.5</v>
      </c>
      <c r="J13" s="32" t="n">
        <v>1205.105</v>
      </c>
      <c r="L13" s="30" t="n">
        <v>418</v>
      </c>
      <c r="M13" s="31" t="n">
        <v>812.5</v>
      </c>
      <c r="N13" s="31" t="n">
        <v>394.5</v>
      </c>
      <c r="O13" s="32" t="n">
        <v>1509.11</v>
      </c>
      <c r="P13" s="33"/>
      <c r="Q13" s="30" t="n">
        <v>418</v>
      </c>
      <c r="R13" s="31" t="n">
        <v>411.5</v>
      </c>
      <c r="S13" s="31" t="n">
        <f aca="false">R13-Q13</f>
        <v>-6.5</v>
      </c>
      <c r="T13" s="32" t="n">
        <v>1662.98</v>
      </c>
    </row>
    <row r="14" customFormat="false" ht="15" hidden="false" customHeight="true" outlineLevel="0" collapsed="false">
      <c r="A14" s="34" t="n">
        <v>41298</v>
      </c>
      <c r="B14" s="30" t="n">
        <v>319.6</v>
      </c>
      <c r="C14" s="31" t="n">
        <v>646.44</v>
      </c>
      <c r="D14" s="31" t="n">
        <v>326.84</v>
      </c>
      <c r="E14" s="32" t="n">
        <v>1675.54</v>
      </c>
      <c r="G14" s="30" t="n">
        <v>639.3</v>
      </c>
      <c r="H14" s="31" t="n">
        <v>1292.88</v>
      </c>
      <c r="I14" s="31" t="n">
        <f aca="false">H14-G14</f>
        <v>653.58</v>
      </c>
      <c r="J14" s="32" t="n">
        <v>1859.16</v>
      </c>
      <c r="L14" s="30" t="n">
        <v>319.6</v>
      </c>
      <c r="M14" s="31" t="n">
        <v>646.44</v>
      </c>
      <c r="N14" s="31" t="n">
        <v>326.84</v>
      </c>
      <c r="O14" s="32" t="n">
        <v>1835.95</v>
      </c>
      <c r="P14" s="33"/>
      <c r="Q14" s="30" t="n">
        <v>0</v>
      </c>
      <c r="R14" s="31" t="n">
        <v>0</v>
      </c>
      <c r="S14" s="31" t="n">
        <f aca="false">R14-Q14</f>
        <v>0</v>
      </c>
      <c r="T14" s="32" t="n">
        <v>1662.98</v>
      </c>
    </row>
    <row r="15" customFormat="false" ht="15" hidden="false" customHeight="true" outlineLevel="0" collapsed="false">
      <c r="A15" s="34" t="n">
        <v>41299</v>
      </c>
      <c r="B15" s="30"/>
      <c r="C15" s="31" t="n">
        <v>0</v>
      </c>
      <c r="D15" s="31" t="n">
        <v>0</v>
      </c>
      <c r="E15" s="32" t="n">
        <v>1675.54</v>
      </c>
      <c r="G15" s="30" t="n">
        <v>319.6</v>
      </c>
      <c r="H15" s="31" t="n">
        <v>318.8</v>
      </c>
      <c r="I15" s="31" t="n">
        <v>-0.8</v>
      </c>
      <c r="J15" s="32" t="n">
        <v>1858.36</v>
      </c>
      <c r="L15" s="30" t="n">
        <v>639.3</v>
      </c>
      <c r="M15" s="31" t="n">
        <v>637.59</v>
      </c>
      <c r="N15" s="31" t="n">
        <v>-1.71</v>
      </c>
      <c r="O15" s="32" t="n">
        <v>1834.24</v>
      </c>
      <c r="P15" s="33"/>
      <c r="Q15" s="30" t="n">
        <v>319.6</v>
      </c>
      <c r="R15" s="31" t="n">
        <v>318.8</v>
      </c>
      <c r="S15" s="31" t="n">
        <v>-0.8</v>
      </c>
      <c r="T15" s="32" t="n">
        <v>1662.18</v>
      </c>
    </row>
    <row r="16" customFormat="false" ht="15" hidden="false" customHeight="true" outlineLevel="0" collapsed="false">
      <c r="A16" s="34" t="n">
        <v>41300</v>
      </c>
      <c r="B16" s="30" t="n">
        <v>700</v>
      </c>
      <c r="C16" s="31" t="n">
        <v>870.66</v>
      </c>
      <c r="D16" s="31" t="n">
        <v>170.66</v>
      </c>
      <c r="E16" s="32" t="n">
        <v>1846.2</v>
      </c>
      <c r="G16" s="30" t="n">
        <v>700</v>
      </c>
      <c r="H16" s="31" t="n">
        <v>870.66</v>
      </c>
      <c r="I16" s="31" t="n">
        <v>170.66</v>
      </c>
      <c r="J16" s="32" t="n">
        <v>2029.02</v>
      </c>
      <c r="L16" s="30" t="n">
        <v>700</v>
      </c>
      <c r="M16" s="31" t="n">
        <v>870.66</v>
      </c>
      <c r="N16" s="31" t="n">
        <v>170.66</v>
      </c>
      <c r="O16" s="32" t="n">
        <v>2004.9</v>
      </c>
      <c r="P16" s="33"/>
      <c r="Q16" s="30" t="n">
        <v>700</v>
      </c>
      <c r="R16" s="31" t="n">
        <v>870.66</v>
      </c>
      <c r="S16" s="31" t="n">
        <v>170.66</v>
      </c>
      <c r="T16" s="32" t="n">
        <v>1832.84</v>
      </c>
    </row>
    <row r="17" customFormat="false" ht="15" hidden="false" customHeight="true" outlineLevel="0" collapsed="false">
      <c r="A17" s="34" t="n">
        <v>41301</v>
      </c>
      <c r="B17" s="30" t="n">
        <v>654.31</v>
      </c>
      <c r="C17" s="31" t="n">
        <v>1122.74</v>
      </c>
      <c r="D17" s="31" t="n">
        <v>468.43</v>
      </c>
      <c r="E17" s="32" t="n">
        <v>2314.63</v>
      </c>
      <c r="G17" s="30" t="n">
        <v>654.31</v>
      </c>
      <c r="H17" s="31" t="n">
        <v>1122.74</v>
      </c>
      <c r="I17" s="31" t="n">
        <v>468.43</v>
      </c>
      <c r="J17" s="32" t="n">
        <v>2497.45</v>
      </c>
      <c r="L17" s="30" t="n">
        <v>654.31</v>
      </c>
      <c r="M17" s="31" t="n">
        <v>1122.74</v>
      </c>
      <c r="N17" s="31" t="n">
        <v>468.43</v>
      </c>
      <c r="O17" s="32" t="n">
        <v>2473.33</v>
      </c>
      <c r="P17" s="33"/>
      <c r="Q17" s="30" t="n">
        <v>654.31</v>
      </c>
      <c r="R17" s="31" t="n">
        <v>1122.74</v>
      </c>
      <c r="S17" s="31" t="n">
        <v>468.43</v>
      </c>
      <c r="T17" s="32" t="n">
        <v>2301.27</v>
      </c>
    </row>
    <row r="18" customFormat="false" ht="15" hidden="false" customHeight="true" outlineLevel="0" collapsed="false">
      <c r="A18" s="34" t="n">
        <v>41302</v>
      </c>
      <c r="B18" s="30" t="n">
        <v>647</v>
      </c>
      <c r="C18" s="31" t="n">
        <v>723</v>
      </c>
      <c r="D18" s="31" t="n">
        <f aca="false">C18-B18</f>
        <v>76</v>
      </c>
      <c r="E18" s="32" t="n">
        <f aca="false">E17+D18</f>
        <v>2390.63</v>
      </c>
      <c r="G18" s="30" t="n">
        <v>0</v>
      </c>
      <c r="H18" s="31" t="n">
        <v>0</v>
      </c>
      <c r="I18" s="31" t="n">
        <v>0</v>
      </c>
      <c r="J18" s="32" t="n">
        <v>2497.45</v>
      </c>
      <c r="L18" s="30" t="n">
        <v>1294</v>
      </c>
      <c r="M18" s="31" t="n">
        <v>1447</v>
      </c>
      <c r="N18" s="31" t="n">
        <f aca="false">M18-L18</f>
        <v>153</v>
      </c>
      <c r="O18" s="32" t="n">
        <f aca="false">O17+N18</f>
        <v>2626.33</v>
      </c>
      <c r="P18" s="33"/>
      <c r="Q18" s="30" t="n">
        <v>647</v>
      </c>
      <c r="R18" s="31" t="n">
        <v>723</v>
      </c>
      <c r="S18" s="31" t="n">
        <f aca="false">R18-Q18</f>
        <v>76</v>
      </c>
      <c r="T18" s="32" t="n">
        <f aca="false">T17+S18</f>
        <v>2377.27</v>
      </c>
    </row>
    <row r="19" customFormat="false" ht="15" hidden="false" customHeight="true" outlineLevel="0" collapsed="false">
      <c r="A19" s="34" t="n">
        <v>41303</v>
      </c>
      <c r="B19" s="30" t="n">
        <v>609.25</v>
      </c>
      <c r="C19" s="31" t="n">
        <v>1042.42</v>
      </c>
      <c r="D19" s="31" t="n">
        <v>433.17</v>
      </c>
      <c r="E19" s="32" t="n">
        <v>2824.12</v>
      </c>
      <c r="G19" s="30" t="n">
        <v>609.25</v>
      </c>
      <c r="H19" s="31" t="n">
        <v>1042.42</v>
      </c>
      <c r="I19" s="31" t="n">
        <v>433.17</v>
      </c>
      <c r="J19" s="32" t="n">
        <v>3116.545</v>
      </c>
      <c r="L19" s="30" t="n">
        <v>609.25</v>
      </c>
      <c r="M19" s="31" t="n">
        <v>400.42</v>
      </c>
      <c r="N19" s="31" t="n">
        <v>-208.83</v>
      </c>
      <c r="O19" s="32" t="n">
        <v>2394.78</v>
      </c>
      <c r="P19" s="33"/>
      <c r="Q19" s="30" t="n">
        <v>609.25</v>
      </c>
      <c r="R19" s="31" t="n">
        <v>400.42</v>
      </c>
      <c r="S19" s="31" t="n">
        <v>-208.83</v>
      </c>
      <c r="T19" s="32" t="n">
        <v>2168.435</v>
      </c>
    </row>
    <row r="20" customFormat="false" ht="15" hidden="false" customHeight="true" outlineLevel="0" collapsed="false">
      <c r="A20" s="34" t="n">
        <v>41304</v>
      </c>
      <c r="B20" s="30" t="n">
        <v>605.1</v>
      </c>
      <c r="C20" s="31" t="n">
        <v>861.3</v>
      </c>
      <c r="D20" s="31" t="n">
        <f aca="false">C20-B20</f>
        <v>256.2</v>
      </c>
      <c r="E20" s="32" t="n">
        <f aca="false">E19+D20</f>
        <v>3080.32</v>
      </c>
      <c r="G20" s="30" t="n">
        <v>605.1</v>
      </c>
      <c r="H20" s="31" t="n">
        <v>861.3</v>
      </c>
      <c r="I20" s="31" t="n">
        <f aca="false">H20-G20</f>
        <v>256.2</v>
      </c>
      <c r="J20" s="32" t="n">
        <f aca="false">J19+I20</f>
        <v>3372.745</v>
      </c>
      <c r="L20" s="30" t="n">
        <v>605.1</v>
      </c>
      <c r="M20" s="31" t="n">
        <v>861.3</v>
      </c>
      <c r="N20" s="31" t="n">
        <f aca="false">M20-L20</f>
        <v>256.2</v>
      </c>
      <c r="O20" s="32" t="n">
        <f aca="false">O19+N20</f>
        <v>2650.98</v>
      </c>
      <c r="P20" s="33"/>
      <c r="Q20" s="30" t="n">
        <v>605.1</v>
      </c>
      <c r="R20" s="31" t="n">
        <v>861.3</v>
      </c>
      <c r="S20" s="31" t="n">
        <f aca="false">R20-Q20</f>
        <v>256.2</v>
      </c>
      <c r="T20" s="32" t="n">
        <f aca="false">T19+S20</f>
        <v>2424.635</v>
      </c>
    </row>
    <row r="21" customFormat="false" ht="15" hidden="false" customHeight="true" outlineLevel="0" collapsed="false">
      <c r="A21" s="34" t="n">
        <v>41305</v>
      </c>
      <c r="B21" s="30" t="n">
        <v>0</v>
      </c>
      <c r="C21" s="31" t="n">
        <v>0</v>
      </c>
      <c r="D21" s="31" t="n">
        <v>0</v>
      </c>
      <c r="E21" s="32" t="n">
        <f aca="false">E20+D21</f>
        <v>3080.32</v>
      </c>
      <c r="G21" s="30" t="n">
        <v>1266</v>
      </c>
      <c r="H21" s="31" t="n">
        <v>1379.5</v>
      </c>
      <c r="I21" s="31" t="n">
        <f aca="false">H21-G21</f>
        <v>113.5</v>
      </c>
      <c r="J21" s="32" t="n">
        <f aca="false">J20+I21</f>
        <v>3486.245</v>
      </c>
      <c r="L21" s="30" t="n">
        <v>0</v>
      </c>
      <c r="M21" s="31" t="n">
        <v>0</v>
      </c>
      <c r="N21" s="31" t="n">
        <v>0</v>
      </c>
      <c r="O21" s="32" t="n">
        <f aca="false">O20+N21</f>
        <v>2650.98</v>
      </c>
      <c r="P21" s="33"/>
      <c r="Q21" s="30" t="n">
        <v>1266</v>
      </c>
      <c r="R21" s="31" t="n">
        <v>1379.5</v>
      </c>
      <c r="S21" s="31" t="n">
        <f aca="false">R21-Q21</f>
        <v>113.5</v>
      </c>
      <c r="T21" s="32" t="n">
        <f aca="false">T20+S21</f>
        <v>2538.135</v>
      </c>
    </row>
    <row r="22" customFormat="false" ht="15" hidden="false" customHeight="true" outlineLevel="0" collapsed="false">
      <c r="A22" s="34" t="n">
        <v>41306</v>
      </c>
      <c r="B22" s="30" t="n">
        <v>630.5</v>
      </c>
      <c r="C22" s="31" t="n">
        <v>781.71</v>
      </c>
      <c r="D22" s="31" t="n">
        <v>151.21</v>
      </c>
      <c r="E22" s="32" t="n">
        <v>3231.53</v>
      </c>
      <c r="G22" s="30" t="n">
        <v>630.5</v>
      </c>
      <c r="H22" s="31" t="n">
        <v>781.71</v>
      </c>
      <c r="I22" s="31" t="n">
        <v>151.21</v>
      </c>
      <c r="J22" s="32" t="n">
        <v>3637.455</v>
      </c>
      <c r="L22" s="30" t="n">
        <v>630.5</v>
      </c>
      <c r="M22" s="31" t="n">
        <v>781.71</v>
      </c>
      <c r="N22" s="31" t="n">
        <v>151.21</v>
      </c>
      <c r="O22" s="32" t="n">
        <v>2802.19</v>
      </c>
      <c r="P22" s="33"/>
      <c r="Q22" s="30" t="n">
        <v>630.5</v>
      </c>
      <c r="R22" s="31" t="n">
        <v>781.71</v>
      </c>
      <c r="S22" s="31" t="n">
        <v>151.21</v>
      </c>
      <c r="T22" s="32" t="n">
        <v>2689.345</v>
      </c>
    </row>
    <row r="23" customFormat="false" ht="15" hidden="false" customHeight="true" outlineLevel="0" collapsed="false">
      <c r="A23" s="34" t="n">
        <v>41307</v>
      </c>
      <c r="B23" s="30" t="n">
        <v>1227.4</v>
      </c>
      <c r="C23" s="31" t="n">
        <v>1434.43</v>
      </c>
      <c r="D23" s="31" t="n">
        <v>207.03</v>
      </c>
      <c r="E23" s="32" t="n">
        <v>3438.56</v>
      </c>
      <c r="G23" s="30" t="n">
        <v>0</v>
      </c>
      <c r="H23" s="31" t="n">
        <v>0</v>
      </c>
      <c r="I23" s="31" t="n">
        <v>0</v>
      </c>
      <c r="J23" s="32" t="n">
        <v>3637.455</v>
      </c>
      <c r="L23" s="30" t="n">
        <v>1227.4</v>
      </c>
      <c r="M23" s="31" t="n">
        <v>1434.43</v>
      </c>
      <c r="N23" s="31" t="n">
        <v>207.03</v>
      </c>
      <c r="O23" s="32" t="n">
        <v>3009.22</v>
      </c>
      <c r="P23" s="33"/>
      <c r="Q23" s="30" t="n">
        <v>0</v>
      </c>
      <c r="R23" s="31" t="n">
        <v>0</v>
      </c>
      <c r="S23" s="31" t="n">
        <v>0</v>
      </c>
      <c r="T23" s="32" t="n">
        <v>2689.35</v>
      </c>
    </row>
    <row r="24" customFormat="false" ht="15" hidden="false" customHeight="true" outlineLevel="0" collapsed="false">
      <c r="A24" s="34" t="n">
        <v>41308</v>
      </c>
      <c r="B24" s="30" t="n">
        <v>1218</v>
      </c>
      <c r="C24" s="31" t="n">
        <v>1054</v>
      </c>
      <c r="D24" s="31" t="n">
        <f aca="false">C24-B24</f>
        <v>-164</v>
      </c>
      <c r="E24" s="32" t="n">
        <f aca="false">E23+D24</f>
        <v>3274.56</v>
      </c>
      <c r="G24" s="30" t="n">
        <v>0</v>
      </c>
      <c r="H24" s="31" t="n">
        <v>0</v>
      </c>
      <c r="I24" s="31" t="n">
        <v>0</v>
      </c>
      <c r="J24" s="32" t="n">
        <v>3637.455</v>
      </c>
      <c r="L24" s="30" t="n">
        <v>609</v>
      </c>
      <c r="M24" s="31" t="n">
        <v>527</v>
      </c>
      <c r="N24" s="31" t="n">
        <f aca="false">M24-L24</f>
        <v>-82</v>
      </c>
      <c r="O24" s="32" t="n">
        <f aca="false">O23+N24</f>
        <v>2927.22</v>
      </c>
      <c r="P24" s="33"/>
      <c r="Q24" s="30" t="n">
        <v>609</v>
      </c>
      <c r="R24" s="31" t="n">
        <v>527</v>
      </c>
      <c r="S24" s="31" t="n">
        <f aca="false">R24-Q24</f>
        <v>-82</v>
      </c>
      <c r="T24" s="32" t="n">
        <f aca="false">T23+S24</f>
        <v>2607.35</v>
      </c>
    </row>
    <row r="25" customFormat="false" ht="15" hidden="false" customHeight="true" outlineLevel="0" collapsed="false">
      <c r="A25" s="34" t="n">
        <v>41309</v>
      </c>
      <c r="B25" s="30" t="n">
        <v>625</v>
      </c>
      <c r="C25" s="31" t="n">
        <v>657.3</v>
      </c>
      <c r="D25" s="31" t="n">
        <v>32.3</v>
      </c>
      <c r="E25" s="32" t="n">
        <v>3306.86</v>
      </c>
      <c r="G25" s="30" t="n">
        <v>625</v>
      </c>
      <c r="H25" s="31" t="n">
        <v>657.3</v>
      </c>
      <c r="I25" s="31" t="n">
        <v>32.3</v>
      </c>
      <c r="J25" s="32" t="n">
        <v>3669.755</v>
      </c>
      <c r="L25" s="30" t="n">
        <v>625</v>
      </c>
      <c r="M25" s="31" t="n">
        <v>657.3</v>
      </c>
      <c r="N25" s="31" t="n">
        <v>32.3</v>
      </c>
      <c r="O25" s="32" t="n">
        <v>2959.25</v>
      </c>
      <c r="P25" s="33"/>
      <c r="Q25" s="30" t="n">
        <v>625</v>
      </c>
      <c r="R25" s="31" t="n">
        <v>657.3</v>
      </c>
      <c r="S25" s="31" t="n">
        <v>32.3</v>
      </c>
      <c r="T25" s="32" t="n">
        <v>2636.654</v>
      </c>
    </row>
    <row r="26" customFormat="false" ht="15" hidden="false" customHeight="true" outlineLevel="0" collapsed="false">
      <c r="A26" s="34" t="n">
        <v>41310</v>
      </c>
      <c r="B26" s="30" t="n">
        <v>611</v>
      </c>
      <c r="C26" s="31" t="n">
        <v>612</v>
      </c>
      <c r="D26" s="31" t="n">
        <f aca="false">C26-B26</f>
        <v>1</v>
      </c>
      <c r="E26" s="32" t="n">
        <f aca="false">E25+D26</f>
        <v>3307.86</v>
      </c>
      <c r="G26" s="30" t="n">
        <v>611</v>
      </c>
      <c r="H26" s="31" t="n">
        <v>612</v>
      </c>
      <c r="I26" s="31" t="n">
        <f aca="false">H26-G26</f>
        <v>1</v>
      </c>
      <c r="J26" s="32" t="n">
        <f aca="false">J25+I26</f>
        <v>3670.755</v>
      </c>
      <c r="L26" s="30" t="n">
        <v>611</v>
      </c>
      <c r="M26" s="31" t="n">
        <v>640</v>
      </c>
      <c r="N26" s="31" t="n">
        <f aca="false">M26-L26</f>
        <v>29</v>
      </c>
      <c r="O26" s="32" t="n">
        <f aca="false">O25+N26</f>
        <v>2988.25</v>
      </c>
      <c r="P26" s="33"/>
      <c r="Q26" s="30" t="n">
        <v>611</v>
      </c>
      <c r="R26" s="31" t="n">
        <v>640</v>
      </c>
      <c r="S26" s="31" t="n">
        <f aca="false">R26-Q26</f>
        <v>29</v>
      </c>
      <c r="T26" s="32" t="n">
        <f aca="false">T25+S26</f>
        <v>2665.654</v>
      </c>
    </row>
    <row r="27" customFormat="false" ht="15" hidden="false" customHeight="true" outlineLevel="0" collapsed="false">
      <c r="A27" s="34" t="n">
        <v>41311</v>
      </c>
      <c r="B27" s="30" t="n">
        <v>611</v>
      </c>
      <c r="C27" s="31" t="n">
        <v>1154.6</v>
      </c>
      <c r="D27" s="31" t="n">
        <v>543.6</v>
      </c>
      <c r="E27" s="32" t="n">
        <v>3851.46</v>
      </c>
      <c r="G27" s="30" t="n">
        <v>611</v>
      </c>
      <c r="H27" s="31" t="n">
        <v>1154.6</v>
      </c>
      <c r="I27" s="31" t="n">
        <v>543.6</v>
      </c>
      <c r="J27" s="32" t="n">
        <v>4214.355</v>
      </c>
      <c r="L27" s="30" t="n">
        <v>611</v>
      </c>
      <c r="M27" s="31" t="n">
        <v>1154.6</v>
      </c>
      <c r="N27" s="31" t="n">
        <v>543.6</v>
      </c>
      <c r="O27" s="32" t="n">
        <v>3532.12</v>
      </c>
      <c r="P27" s="33"/>
      <c r="Q27" s="30" t="n">
        <v>611</v>
      </c>
      <c r="R27" s="31" t="n">
        <v>1154.6</v>
      </c>
      <c r="S27" s="31" t="n">
        <v>543.6</v>
      </c>
      <c r="T27" s="32" t="n">
        <v>3212.245</v>
      </c>
    </row>
    <row r="28" customFormat="false" ht="15" hidden="false" customHeight="true" outlineLevel="0" collapsed="false">
      <c r="A28" s="34" t="n">
        <v>41312</v>
      </c>
      <c r="B28" s="30" t="n">
        <v>582</v>
      </c>
      <c r="C28" s="31" t="n">
        <v>815</v>
      </c>
      <c r="D28" s="31" t="n">
        <v>233</v>
      </c>
      <c r="E28" s="32" t="n">
        <v>4084.46</v>
      </c>
      <c r="G28" s="30" t="n">
        <v>582</v>
      </c>
      <c r="H28" s="31" t="n">
        <v>815</v>
      </c>
      <c r="I28" s="31" t="n">
        <v>233</v>
      </c>
      <c r="J28" s="32" t="n">
        <v>4447.355</v>
      </c>
      <c r="L28" s="30" t="n">
        <v>582</v>
      </c>
      <c r="M28" s="31" t="n">
        <v>815</v>
      </c>
      <c r="N28" s="31" t="n">
        <v>233</v>
      </c>
      <c r="O28" s="32" t="n">
        <v>3765.12</v>
      </c>
      <c r="P28" s="33"/>
      <c r="Q28" s="30" t="n">
        <v>582</v>
      </c>
      <c r="R28" s="31" t="n">
        <v>815</v>
      </c>
      <c r="S28" s="31" t="n">
        <v>233</v>
      </c>
      <c r="T28" s="32" t="n">
        <v>3445.25</v>
      </c>
    </row>
    <row r="29" customFormat="false" ht="15" hidden="false" customHeight="true" outlineLevel="0" collapsed="false">
      <c r="A29" s="34" t="n">
        <v>41313</v>
      </c>
      <c r="B29" s="41" t="n">
        <v>0</v>
      </c>
      <c r="C29" s="42" t="n">
        <v>0</v>
      </c>
      <c r="D29" s="42" t="n">
        <v>0</v>
      </c>
      <c r="E29" s="43" t="n">
        <v>4084.46</v>
      </c>
      <c r="G29" s="41" t="n">
        <v>1137</v>
      </c>
      <c r="H29" s="42" t="n">
        <v>2032.5</v>
      </c>
      <c r="I29" s="42" t="n">
        <v>895.5</v>
      </c>
      <c r="J29" s="43" t="n">
        <v>5342.855</v>
      </c>
      <c r="L29" s="41" t="n">
        <v>1137</v>
      </c>
      <c r="M29" s="42" t="n">
        <v>2032.5</v>
      </c>
      <c r="N29" s="42" t="n">
        <v>895.5</v>
      </c>
      <c r="O29" s="43" t="n">
        <v>4660.62</v>
      </c>
      <c r="P29" s="44"/>
      <c r="Q29" s="41" t="n">
        <v>0</v>
      </c>
      <c r="R29" s="42" t="n">
        <v>0</v>
      </c>
      <c r="S29" s="42" t="n">
        <v>0</v>
      </c>
      <c r="T29" s="43" t="n">
        <v>3445.25</v>
      </c>
    </row>
    <row r="30" customFormat="false" ht="15" hidden="false" customHeight="true" outlineLevel="0" collapsed="false">
      <c r="A30" s="45" t="n">
        <v>41314</v>
      </c>
      <c r="B30" s="31" t="n">
        <v>0</v>
      </c>
      <c r="C30" s="31" t="n">
        <v>0</v>
      </c>
      <c r="D30" s="31" t="n">
        <v>0</v>
      </c>
      <c r="E30" s="31" t="n">
        <v>4084.46</v>
      </c>
      <c r="F30" s="46"/>
      <c r="G30" s="31" t="n">
        <v>1086.6</v>
      </c>
      <c r="H30" s="31" t="n">
        <v>1313.03</v>
      </c>
      <c r="I30" s="31" t="n">
        <v>226.53</v>
      </c>
      <c r="J30" s="31" t="n">
        <v>5569.3854</v>
      </c>
      <c r="K30" s="31"/>
      <c r="L30" s="31" t="n">
        <v>1086.5</v>
      </c>
      <c r="M30" s="31" t="n">
        <v>1313.03</v>
      </c>
      <c r="N30" s="31" t="n">
        <v>226.53</v>
      </c>
      <c r="O30" s="31" t="n">
        <v>4887.15</v>
      </c>
      <c r="P30" s="31"/>
      <c r="Q30" s="31" t="n">
        <v>0</v>
      </c>
      <c r="R30" s="31" t="n">
        <v>0</v>
      </c>
      <c r="S30" s="31" t="n">
        <v>0</v>
      </c>
      <c r="T30" s="31" t="n">
        <v>3445.25</v>
      </c>
    </row>
    <row r="31" customFormat="false" ht="15" hidden="false" customHeight="true" outlineLevel="0" collapsed="false">
      <c r="A31" s="34" t="n">
        <v>41315</v>
      </c>
      <c r="B31" s="31" t="n">
        <v>0</v>
      </c>
      <c r="C31" s="31" t="n">
        <v>0</v>
      </c>
      <c r="D31" s="31" t="n">
        <v>0</v>
      </c>
      <c r="E31" s="31" t="n">
        <v>4084.46</v>
      </c>
      <c r="F31" s="46"/>
      <c r="G31" s="31" t="n">
        <v>1070</v>
      </c>
      <c r="H31" s="31" t="n">
        <v>1056.235</v>
      </c>
      <c r="I31" s="31" t="n">
        <v>-13.765</v>
      </c>
      <c r="J31" s="31" t="n">
        <v>5552.155</v>
      </c>
      <c r="K31" s="31"/>
      <c r="L31" s="31" t="n">
        <v>1070</v>
      </c>
      <c r="M31" s="31" t="n">
        <v>1056.235</v>
      </c>
      <c r="N31" s="31" t="n">
        <v>-13.765</v>
      </c>
      <c r="O31" s="31" t="n">
        <v>4869.92</v>
      </c>
      <c r="P31" s="31"/>
      <c r="Q31" s="31" t="n">
        <v>0</v>
      </c>
      <c r="R31" s="31" t="n">
        <v>0</v>
      </c>
      <c r="S31" s="31" t="n">
        <v>0</v>
      </c>
      <c r="T31" s="31" t="n">
        <v>3445.25</v>
      </c>
    </row>
    <row r="32" customFormat="false" ht="15" hidden="false" customHeight="true" outlineLevel="0" collapsed="false">
      <c r="A32" s="34" t="n">
        <v>41316</v>
      </c>
      <c r="B32" s="31" t="n">
        <v>0</v>
      </c>
      <c r="C32" s="31" t="n">
        <v>0</v>
      </c>
      <c r="D32" s="31" t="n">
        <v>0</v>
      </c>
      <c r="E32" s="31" t="n">
        <v>4084.46</v>
      </c>
      <c r="F32" s="46"/>
      <c r="G32" s="31" t="n">
        <v>1071</v>
      </c>
      <c r="H32" s="31" t="n">
        <v>1002.66</v>
      </c>
      <c r="I32" s="31" t="n">
        <v>-68.34</v>
      </c>
      <c r="J32" s="31" t="n">
        <v>5487.28</v>
      </c>
      <c r="K32" s="31"/>
      <c r="L32" s="31" t="n">
        <v>1071</v>
      </c>
      <c r="M32" s="31" t="n">
        <v>1002.66</v>
      </c>
      <c r="N32" s="31" t="n">
        <v>-68.34</v>
      </c>
      <c r="O32" s="31" t="n">
        <v>4804.58</v>
      </c>
      <c r="P32" s="31"/>
      <c r="Q32" s="31" t="n">
        <v>0</v>
      </c>
      <c r="R32" s="31" t="n">
        <v>0</v>
      </c>
      <c r="S32" s="31" t="n">
        <v>0</v>
      </c>
      <c r="T32" s="31" t="n">
        <v>3445.25</v>
      </c>
    </row>
    <row r="33" customFormat="false" ht="15" hidden="false" customHeight="true" outlineLevel="0" collapsed="false">
      <c r="A33" s="34" t="n">
        <v>41317</v>
      </c>
      <c r="B33" s="31" t="n">
        <v>0</v>
      </c>
      <c r="C33" s="31" t="n">
        <v>0</v>
      </c>
      <c r="D33" s="31" t="n">
        <v>0</v>
      </c>
      <c r="E33" s="31" t="n">
        <v>4084.46</v>
      </c>
      <c r="F33" s="46"/>
      <c r="G33" s="31" t="n">
        <v>1075.8</v>
      </c>
      <c r="H33" s="31" t="n">
        <v>870.135</v>
      </c>
      <c r="I33" s="31" t="n">
        <v>-205.665</v>
      </c>
      <c r="J33" s="31" t="n">
        <v>5281.615</v>
      </c>
      <c r="K33" s="31"/>
      <c r="L33" s="31" t="n">
        <v>1075.8</v>
      </c>
      <c r="M33" s="31" t="n">
        <v>870.135</v>
      </c>
      <c r="N33" s="31" t="n">
        <v>-205.665</v>
      </c>
      <c r="O33" s="31" t="n">
        <v>4598.915</v>
      </c>
      <c r="P33" s="31"/>
      <c r="Q33" s="31" t="n">
        <v>0</v>
      </c>
      <c r="R33" s="31" t="n">
        <v>0</v>
      </c>
      <c r="S33" s="31" t="n">
        <v>0</v>
      </c>
      <c r="T33" s="31" t="n">
        <v>3445.25</v>
      </c>
    </row>
    <row r="34" customFormat="false" ht="15" hidden="false" customHeight="true" outlineLevel="0" collapsed="false">
      <c r="A34" s="34" t="n">
        <v>41318</v>
      </c>
      <c r="B34" s="31" t="n">
        <v>0</v>
      </c>
      <c r="C34" s="31" t="n">
        <v>0</v>
      </c>
      <c r="D34" s="31" t="n">
        <v>0</v>
      </c>
      <c r="E34" s="31" t="n">
        <v>4084.46</v>
      </c>
      <c r="F34" s="46"/>
      <c r="G34" s="31" t="n">
        <v>1092</v>
      </c>
      <c r="H34" s="31" t="n">
        <v>1348.515</v>
      </c>
      <c r="I34" s="31" t="n">
        <v>256.515</v>
      </c>
      <c r="J34" s="31" t="n">
        <v>5538.13</v>
      </c>
      <c r="K34" s="31"/>
      <c r="L34" s="31" t="n">
        <v>1092</v>
      </c>
      <c r="M34" s="31" t="n">
        <v>1348.515</v>
      </c>
      <c r="N34" s="31" t="n">
        <v>256.515</v>
      </c>
      <c r="O34" s="31" t="n">
        <v>4855.435</v>
      </c>
      <c r="P34" s="31"/>
      <c r="Q34" s="31" t="n">
        <v>0</v>
      </c>
      <c r="R34" s="31" t="n">
        <v>0</v>
      </c>
      <c r="S34" s="31" t="n">
        <v>0</v>
      </c>
      <c r="T34" s="31" t="n">
        <v>3445.25</v>
      </c>
    </row>
    <row r="35" customFormat="false" ht="15" hidden="false" customHeight="true" outlineLevel="0" collapsed="false">
      <c r="A35" s="34" t="n">
        <v>41319</v>
      </c>
      <c r="B35" s="31" t="n">
        <v>0</v>
      </c>
      <c r="C35" s="47" t="s">
        <v>33</v>
      </c>
      <c r="D35" s="47" t="s">
        <v>33</v>
      </c>
      <c r="E35" s="31" t="n">
        <v>4084.46</v>
      </c>
      <c r="F35" s="46"/>
      <c r="G35" s="31" t="n">
        <v>1070</v>
      </c>
      <c r="H35" s="31" t="n">
        <v>1031.035</v>
      </c>
      <c r="I35" s="31" t="n">
        <v>-38.965</v>
      </c>
      <c r="J35" s="31" t="n">
        <v>5499.165</v>
      </c>
      <c r="K35" s="31"/>
      <c r="L35" s="31" t="n">
        <v>1070</v>
      </c>
      <c r="M35" s="31" t="n">
        <v>1031.035</v>
      </c>
      <c r="N35" s="31" t="n">
        <v>-38.965</v>
      </c>
      <c r="O35" s="31" t="n">
        <v>4816.47</v>
      </c>
      <c r="P35" s="31"/>
      <c r="Q35" s="31" t="n">
        <v>0</v>
      </c>
      <c r="R35" s="31" t="n">
        <v>0</v>
      </c>
      <c r="S35" s="31" t="n">
        <v>0</v>
      </c>
      <c r="T35" s="31" t="n">
        <v>3445.25</v>
      </c>
    </row>
    <row r="36" customFormat="false" ht="15" hidden="false" customHeight="true" outlineLevel="0" collapsed="false">
      <c r="A36" s="34" t="n">
        <v>41320</v>
      </c>
      <c r="B36" s="31" t="n">
        <v>1119</v>
      </c>
      <c r="C36" s="31" t="n">
        <v>1016.035</v>
      </c>
      <c r="D36" s="31" t="n">
        <v>-105.965</v>
      </c>
      <c r="E36" s="31" t="n">
        <v>3978.495</v>
      </c>
      <c r="F36" s="46"/>
      <c r="G36" s="31" t="n">
        <v>0</v>
      </c>
      <c r="H36" s="31" t="n">
        <v>0</v>
      </c>
      <c r="I36" s="31" t="n">
        <v>0</v>
      </c>
      <c r="J36" s="31" t="n">
        <v>5499.165</v>
      </c>
      <c r="K36" s="31"/>
      <c r="L36" s="31" t="n">
        <v>0</v>
      </c>
      <c r="M36" s="31" t="n">
        <v>0</v>
      </c>
      <c r="N36" s="31" t="n">
        <v>0</v>
      </c>
      <c r="O36" s="31" t="n">
        <v>4816.47</v>
      </c>
      <c r="P36" s="31"/>
      <c r="Q36" s="31" t="n">
        <v>1119</v>
      </c>
      <c r="R36" s="31" t="n">
        <v>1013.035</v>
      </c>
      <c r="S36" s="31" t="n">
        <v>-105.965</v>
      </c>
      <c r="T36" s="31" t="n">
        <v>3339.28</v>
      </c>
    </row>
    <row r="37" customFormat="false" ht="15" hidden="false" customHeight="true" outlineLevel="0" collapsed="false">
      <c r="A37" s="48" t="n">
        <v>41321</v>
      </c>
      <c r="B37" s="31" t="n">
        <v>1079.7</v>
      </c>
      <c r="C37" s="31" t="n">
        <v>1703.835</v>
      </c>
      <c r="D37" s="31" t="n">
        <v>624.135</v>
      </c>
      <c r="E37" s="31" t="n">
        <v>4602.63</v>
      </c>
      <c r="F37" s="46"/>
      <c r="G37" s="31" t="n">
        <v>0</v>
      </c>
      <c r="H37" s="31" t="n">
        <v>0</v>
      </c>
      <c r="I37" s="31" t="n">
        <v>0</v>
      </c>
      <c r="J37" s="31" t="n">
        <v>5499.165</v>
      </c>
      <c r="K37" s="31"/>
      <c r="L37" s="31" t="n">
        <v>0</v>
      </c>
      <c r="M37" s="31" t="n">
        <v>0</v>
      </c>
      <c r="N37" s="31" t="n">
        <v>0</v>
      </c>
      <c r="O37" s="31" t="n">
        <v>4816.47</v>
      </c>
      <c r="P37" s="31"/>
      <c r="Q37" s="31" t="n">
        <v>1079.9</v>
      </c>
      <c r="R37" s="31" t="n">
        <v>1703.835</v>
      </c>
      <c r="S37" s="31" t="n">
        <v>624.135</v>
      </c>
      <c r="T37" s="31" t="n">
        <v>3978.495</v>
      </c>
    </row>
    <row r="38" customFormat="false" ht="15" hidden="false" customHeight="true" outlineLevel="0" collapsed="false">
      <c r="A38" s="34" t="n">
        <v>41322</v>
      </c>
      <c r="B38" s="31" t="n">
        <v>1010.3</v>
      </c>
      <c r="C38" s="31" t="n">
        <v>2014.5</v>
      </c>
      <c r="D38" s="31" t="n">
        <f aca="false">C38-B38</f>
        <v>1004.2</v>
      </c>
      <c r="E38" s="31" t="n">
        <f aca="false">E37+D38</f>
        <v>5606.83</v>
      </c>
      <c r="F38" s="46"/>
      <c r="G38" s="31" t="n">
        <v>0</v>
      </c>
      <c r="H38" s="31" t="n">
        <v>0</v>
      </c>
      <c r="I38" s="31" t="n">
        <v>0</v>
      </c>
      <c r="J38" s="31" t="n">
        <v>5499.165</v>
      </c>
      <c r="K38" s="31"/>
      <c r="L38" s="31" t="n">
        <v>0</v>
      </c>
      <c r="M38" s="31" t="n">
        <v>0</v>
      </c>
      <c r="N38" s="31" t="n">
        <v>0</v>
      </c>
      <c r="O38" s="31" t="n">
        <v>4816.47</v>
      </c>
      <c r="P38" s="31"/>
      <c r="Q38" s="31" t="n">
        <v>1010.3</v>
      </c>
      <c r="R38" s="31" t="n">
        <v>2014.5</v>
      </c>
      <c r="S38" s="31" t="n">
        <f aca="false">R38-Q38</f>
        <v>1004.2</v>
      </c>
      <c r="T38" s="31" t="n">
        <f aca="false">T37+S38</f>
        <v>4982.695</v>
      </c>
    </row>
    <row r="39" customFormat="false" ht="15" hidden="false" customHeight="true" outlineLevel="0" collapsed="false">
      <c r="A39" s="34" t="n">
        <v>41323</v>
      </c>
      <c r="B39" s="31" t="n">
        <v>885</v>
      </c>
      <c r="C39" s="31" t="n">
        <v>1863.645</v>
      </c>
      <c r="D39" s="31" t="n">
        <v>978.645</v>
      </c>
      <c r="E39" s="31" t="n">
        <v>6585.475</v>
      </c>
      <c r="F39" s="46"/>
      <c r="G39" s="31" t="n">
        <v>0</v>
      </c>
      <c r="H39" s="31" t="n">
        <v>0</v>
      </c>
      <c r="I39" s="31" t="n">
        <v>0</v>
      </c>
      <c r="J39" s="31" t="n">
        <v>5499.165</v>
      </c>
      <c r="K39" s="31"/>
      <c r="L39" s="31" t="n">
        <v>0</v>
      </c>
      <c r="M39" s="31" t="n">
        <v>0</v>
      </c>
      <c r="N39" s="31" t="n">
        <v>0</v>
      </c>
      <c r="O39" s="31" t="n">
        <v>4816.47</v>
      </c>
      <c r="P39" s="31"/>
      <c r="Q39" s="31" t="n">
        <v>885</v>
      </c>
      <c r="R39" s="31" t="n">
        <v>1863.645</v>
      </c>
      <c r="S39" s="31" t="n">
        <v>978.645</v>
      </c>
      <c r="T39" s="31" t="n">
        <v>5946.26</v>
      </c>
    </row>
    <row r="40" customFormat="false" ht="15" hidden="false" customHeight="true" outlineLevel="0" collapsed="false">
      <c r="A40" s="34" t="n">
        <v>41324</v>
      </c>
      <c r="B40" s="31" t="n">
        <v>741.3</v>
      </c>
      <c r="C40" s="31" t="n">
        <v>1679.73</v>
      </c>
      <c r="D40" s="31" t="n">
        <v>938.43</v>
      </c>
      <c r="E40" s="31" t="n">
        <v>7523.905</v>
      </c>
      <c r="F40" s="46"/>
      <c r="G40" s="31" t="n">
        <v>0</v>
      </c>
      <c r="H40" s="31" t="n">
        <v>0</v>
      </c>
      <c r="I40" s="31" t="n">
        <v>0</v>
      </c>
      <c r="J40" s="31" t="n">
        <v>5499.165</v>
      </c>
      <c r="K40" s="31"/>
      <c r="L40" s="31" t="n">
        <v>0</v>
      </c>
      <c r="M40" s="31" t="n">
        <v>0</v>
      </c>
      <c r="N40" s="31" t="n">
        <v>0</v>
      </c>
      <c r="O40" s="31" t="n">
        <v>4816.47</v>
      </c>
      <c r="P40" s="31"/>
      <c r="Q40" s="31" t="n">
        <v>741.3</v>
      </c>
      <c r="R40" s="31" t="n">
        <v>1679.73</v>
      </c>
      <c r="S40" s="31" t="n">
        <v>938.42</v>
      </c>
      <c r="T40" s="31" t="n">
        <v>6884.68</v>
      </c>
    </row>
    <row r="41" customFormat="false" ht="15" hidden="false" customHeight="true" outlineLevel="0" collapsed="false">
      <c r="A41" s="34" t="n">
        <v>41325</v>
      </c>
      <c r="B41" s="31" t="n">
        <v>585</v>
      </c>
      <c r="C41" s="31" t="n">
        <v>1457.23</v>
      </c>
      <c r="D41" s="31" t="n">
        <v>872.23</v>
      </c>
      <c r="E41" s="31" t="n">
        <v>8396.135</v>
      </c>
      <c r="F41" s="46"/>
      <c r="G41" s="31" t="n">
        <v>0</v>
      </c>
      <c r="H41" s="31" t="n">
        <v>0</v>
      </c>
      <c r="I41" s="31" t="n">
        <v>0</v>
      </c>
      <c r="J41" s="31" t="n">
        <v>5499.165</v>
      </c>
      <c r="K41" s="31"/>
      <c r="L41" s="31" t="n">
        <v>0</v>
      </c>
      <c r="M41" s="31" t="n">
        <v>0</v>
      </c>
      <c r="N41" s="31" t="n">
        <v>0</v>
      </c>
      <c r="O41" s="31" t="n">
        <v>4816.47</v>
      </c>
      <c r="P41" s="31"/>
      <c r="Q41" s="31" t="n">
        <v>585</v>
      </c>
      <c r="R41" s="31" t="n">
        <v>1457.23</v>
      </c>
      <c r="S41" s="31" t="n">
        <v>872.23</v>
      </c>
      <c r="T41" s="31" t="n">
        <v>7756.91</v>
      </c>
    </row>
    <row r="42" customFormat="false" ht="15" hidden="false" customHeight="true" outlineLevel="0" collapsed="false">
      <c r="A42" s="49" t="n">
        <v>41326</v>
      </c>
      <c r="B42" s="31" t="n">
        <v>410.4</v>
      </c>
      <c r="C42" s="31" t="n">
        <v>1429.815</v>
      </c>
      <c r="D42" s="31" t="n">
        <v>1019.415</v>
      </c>
      <c r="E42" s="31" t="n">
        <v>9414.55</v>
      </c>
      <c r="G42" s="31" t="n">
        <v>0</v>
      </c>
      <c r="H42" s="31" t="n">
        <v>0</v>
      </c>
      <c r="I42" s="31" t="n">
        <v>0</v>
      </c>
      <c r="J42" s="31" t="n">
        <v>5499.165</v>
      </c>
      <c r="L42" s="31" t="n">
        <v>0</v>
      </c>
      <c r="M42" s="31" t="n">
        <v>0</v>
      </c>
      <c r="N42" s="31" t="n">
        <v>0</v>
      </c>
      <c r="O42" s="31" t="n">
        <v>4816.47</v>
      </c>
      <c r="Q42" s="31" t="n">
        <v>410.4</v>
      </c>
      <c r="R42" s="31" t="n">
        <v>1429.815</v>
      </c>
      <c r="S42" s="31" t="n">
        <v>1019.415</v>
      </c>
      <c r="T42" s="31" t="n">
        <v>8776.325</v>
      </c>
    </row>
    <row r="43" customFormat="false" ht="15" hidden="false" customHeight="true" outlineLevel="0" collapsed="false">
      <c r="A43" s="49" t="n">
        <v>41327</v>
      </c>
      <c r="B43" s="31" t="n">
        <v>1250</v>
      </c>
      <c r="C43" s="31" t="n">
        <v>1254</v>
      </c>
      <c r="D43" s="31" t="n">
        <v>4</v>
      </c>
      <c r="E43" s="31" t="n">
        <v>9418.55</v>
      </c>
      <c r="G43" s="31" t="n">
        <v>625</v>
      </c>
      <c r="H43" s="31" t="n">
        <v>627</v>
      </c>
      <c r="I43" s="31" t="n">
        <v>2</v>
      </c>
      <c r="J43" s="31" t="n">
        <v>5501.165</v>
      </c>
      <c r="L43" s="31" t="n">
        <v>0</v>
      </c>
      <c r="M43" s="31" t="n">
        <v>0</v>
      </c>
      <c r="N43" s="31" t="n">
        <v>0</v>
      </c>
      <c r="O43" s="31" t="n">
        <v>4816.47</v>
      </c>
      <c r="Q43" s="31" t="n">
        <v>625</v>
      </c>
      <c r="R43" s="31" t="n">
        <v>627</v>
      </c>
      <c r="S43" s="31" t="n">
        <v>2</v>
      </c>
      <c r="T43" s="31" t="n">
        <v>8778.33</v>
      </c>
    </row>
    <row r="44" customFormat="false" ht="15" hidden="false" customHeight="true" outlineLevel="0" collapsed="false">
      <c r="A44" s="49" t="n">
        <v>41328</v>
      </c>
      <c r="B44" s="31" t="n">
        <v>561.5</v>
      </c>
      <c r="C44" s="31" t="n">
        <v>530.995</v>
      </c>
      <c r="D44" s="31" t="n">
        <v>-30.505</v>
      </c>
      <c r="E44" s="31" t="n">
        <v>9388.045</v>
      </c>
      <c r="G44" s="31" t="n">
        <v>561.5</v>
      </c>
      <c r="H44" s="31" t="n">
        <v>530.995</v>
      </c>
      <c r="I44" s="31" t="n">
        <v>-30.505</v>
      </c>
      <c r="J44" s="31" t="n">
        <v>5470.66</v>
      </c>
      <c r="L44" s="31" t="n">
        <v>561.5</v>
      </c>
      <c r="M44" s="31" t="n">
        <v>530.995</v>
      </c>
      <c r="N44" s="31" t="n">
        <v>-30.505</v>
      </c>
      <c r="O44" s="31" t="n">
        <v>4785.965</v>
      </c>
      <c r="Q44" s="31" t="n">
        <v>561.5</v>
      </c>
      <c r="R44" s="31" t="n">
        <v>530.995</v>
      </c>
      <c r="S44" s="31" t="n">
        <v>-30.505</v>
      </c>
      <c r="T44" s="31" t="n">
        <v>8747.825</v>
      </c>
    </row>
    <row r="45" customFormat="false" ht="15" hidden="false" customHeight="true" outlineLevel="0" collapsed="false">
      <c r="A45" s="49" t="n">
        <v>41329</v>
      </c>
      <c r="B45" s="31" t="n">
        <v>576.5</v>
      </c>
      <c r="C45" s="31" t="n">
        <v>637.03</v>
      </c>
      <c r="D45" s="31" t="n">
        <v>60.53</v>
      </c>
      <c r="E45" s="31" t="n">
        <v>9449.575</v>
      </c>
      <c r="G45" s="31" t="n">
        <v>576.5</v>
      </c>
      <c r="H45" s="31" t="n">
        <v>425.835</v>
      </c>
      <c r="I45" s="31" t="n">
        <v>-150.17</v>
      </c>
      <c r="J45" s="31" t="n">
        <v>5320.49</v>
      </c>
      <c r="L45" s="31" t="n">
        <v>576.5</v>
      </c>
      <c r="M45" s="31" t="n">
        <v>425.835</v>
      </c>
      <c r="N45" s="31" t="n">
        <v>-150.17</v>
      </c>
      <c r="O45" s="31" t="n">
        <v>4636.255</v>
      </c>
      <c r="Q45" s="31" t="n">
        <v>576.5</v>
      </c>
      <c r="R45" s="31" t="n">
        <v>637.03</v>
      </c>
      <c r="S45" s="31" t="n">
        <v>60.53</v>
      </c>
      <c r="T45" s="31" t="n">
        <v>8808.35</v>
      </c>
    </row>
    <row r="46" customFormat="false" ht="15" hidden="false" customHeight="true" outlineLevel="0" collapsed="false">
      <c r="A46" s="49" t="n">
        <v>41330</v>
      </c>
      <c r="B46" s="31" t="n">
        <v>622</v>
      </c>
      <c r="C46" s="31" t="n">
        <v>638</v>
      </c>
      <c r="D46" s="31" t="n">
        <f aca="false">C46-B46</f>
        <v>16</v>
      </c>
      <c r="E46" s="31" t="n">
        <f aca="false">E45+D46</f>
        <v>9465.575</v>
      </c>
      <c r="G46" s="31" t="n">
        <v>622</v>
      </c>
      <c r="H46" s="31" t="n">
        <v>638</v>
      </c>
      <c r="I46" s="31" t="n">
        <v>16</v>
      </c>
      <c r="J46" s="31" t="n">
        <f aca="false">J45+I46</f>
        <v>5336.49</v>
      </c>
      <c r="L46" s="31" t="n">
        <v>622</v>
      </c>
      <c r="M46" s="31" t="n">
        <v>638</v>
      </c>
      <c r="N46" s="31" t="n">
        <v>16</v>
      </c>
      <c r="O46" s="31" t="n">
        <f aca="false">O45+N46</f>
        <v>4652.255</v>
      </c>
      <c r="Q46" s="31" t="n">
        <v>622</v>
      </c>
      <c r="R46" s="31" t="n">
        <v>638</v>
      </c>
      <c r="S46" s="31" t="n">
        <v>16</v>
      </c>
      <c r="T46" s="31" t="n">
        <f aca="false">T45+S46</f>
        <v>8824.35</v>
      </c>
    </row>
    <row r="47" customFormat="false" ht="15" hidden="false" customHeight="true" outlineLevel="0" collapsed="false">
      <c r="A47" s="49" t="n">
        <v>41331</v>
      </c>
      <c r="B47" s="31" t="n">
        <v>651.75</v>
      </c>
      <c r="C47" s="31" t="n">
        <v>985.365</v>
      </c>
      <c r="D47" s="31" t="n">
        <v>333.615</v>
      </c>
      <c r="E47" s="31" t="n">
        <v>9779.19</v>
      </c>
      <c r="G47" s="31" t="n">
        <v>651.75</v>
      </c>
      <c r="H47" s="31" t="n">
        <v>985.365</v>
      </c>
      <c r="I47" s="31" t="n">
        <v>333.615</v>
      </c>
      <c r="J47" s="31" t="n">
        <v>5670.165</v>
      </c>
      <c r="L47" s="31" t="n">
        <v>651.75</v>
      </c>
      <c r="M47" s="31" t="n">
        <v>985.365</v>
      </c>
      <c r="N47" s="31" t="n">
        <v>333.615</v>
      </c>
      <c r="O47" s="31" t="n">
        <v>4985.87</v>
      </c>
      <c r="Q47" s="31" t="n">
        <v>651.75</v>
      </c>
      <c r="R47" s="31" t="n">
        <v>985.365</v>
      </c>
      <c r="S47" s="31" t="n">
        <v>333.615</v>
      </c>
      <c r="T47" s="31" t="n">
        <v>9457.965</v>
      </c>
    </row>
    <row r="48" customFormat="false" ht="15" hidden="false" customHeight="true" outlineLevel="0" collapsed="false">
      <c r="A48" s="49" t="n">
        <v>41332</v>
      </c>
      <c r="B48" s="31" t="n">
        <v>639.5</v>
      </c>
      <c r="C48" s="31" t="n">
        <v>789.5</v>
      </c>
      <c r="D48" s="31" t="n">
        <f aca="false">C48-B48</f>
        <v>150</v>
      </c>
      <c r="E48" s="31" t="n">
        <f aca="false">E47+D48</f>
        <v>9929.19</v>
      </c>
      <c r="G48" s="31" t="n">
        <v>639.5</v>
      </c>
      <c r="H48" s="31" t="n">
        <v>711</v>
      </c>
      <c r="I48" s="31" t="n">
        <f aca="false">H48-G48</f>
        <v>71.5</v>
      </c>
      <c r="J48" s="31" t="n">
        <f aca="false">J47+I48</f>
        <v>5741.665</v>
      </c>
      <c r="L48" s="31" t="n">
        <v>639.5</v>
      </c>
      <c r="M48" s="31" t="n">
        <v>789.5</v>
      </c>
      <c r="N48" s="31" t="n">
        <f aca="false">M48-L48</f>
        <v>150</v>
      </c>
      <c r="O48" s="31" t="n">
        <f aca="false">O47+N48</f>
        <v>5135.87</v>
      </c>
      <c r="Q48" s="31" t="n">
        <v>639.5</v>
      </c>
      <c r="R48" s="31" t="n">
        <v>711</v>
      </c>
      <c r="S48" s="31" t="n">
        <f aca="false">R48-Q48</f>
        <v>71.5</v>
      </c>
      <c r="T48" s="31" t="n">
        <f aca="false">T47+S48</f>
        <v>9529.465</v>
      </c>
    </row>
    <row r="49" customFormat="false" ht="15" hidden="false" customHeight="true" outlineLevel="0" collapsed="false">
      <c r="A49" s="49" t="n">
        <v>41333</v>
      </c>
      <c r="B49" s="31" t="n">
        <v>635</v>
      </c>
      <c r="C49" s="31" t="n">
        <v>545.21</v>
      </c>
      <c r="D49" s="31" t="n">
        <v>-89.79</v>
      </c>
      <c r="E49" s="31" t="n">
        <v>9859.4</v>
      </c>
      <c r="G49" s="31" t="n">
        <v>635</v>
      </c>
      <c r="H49" s="31" t="n">
        <v>545.21</v>
      </c>
      <c r="I49" s="31" t="n">
        <v>-89.79</v>
      </c>
      <c r="J49" s="31" t="n">
        <v>5651.815</v>
      </c>
      <c r="L49" s="31" t="n">
        <v>635</v>
      </c>
      <c r="M49" s="31" t="n">
        <v>545.21</v>
      </c>
      <c r="N49" s="31" t="n">
        <v>-89.79</v>
      </c>
      <c r="O49" s="31" t="n">
        <v>5046.08</v>
      </c>
      <c r="Q49" s="31" t="n">
        <v>635</v>
      </c>
      <c r="R49" s="31" t="n">
        <v>545.21</v>
      </c>
      <c r="S49" s="31" t="n">
        <v>-89.79</v>
      </c>
      <c r="T49" s="31" t="n">
        <v>9139.675</v>
      </c>
    </row>
    <row r="50" customFormat="false" ht="15" hidden="false" customHeight="true" outlineLevel="0" collapsed="false">
      <c r="A50" s="49" t="n">
        <v>41334</v>
      </c>
      <c r="B50" s="31" t="n">
        <v>638.8</v>
      </c>
      <c r="C50" s="31" t="n">
        <v>722.19</v>
      </c>
      <c r="D50" s="31" t="n">
        <v>83.39</v>
      </c>
      <c r="E50" s="31" t="n">
        <v>9942.79</v>
      </c>
      <c r="G50" s="31" t="n">
        <v>638.8</v>
      </c>
      <c r="H50" s="31" t="n">
        <v>722.19</v>
      </c>
      <c r="I50" s="31" t="n">
        <v>83.99</v>
      </c>
      <c r="J50" s="31" t="n">
        <v>5735.805</v>
      </c>
      <c r="L50" s="31" t="n">
        <v>638.8</v>
      </c>
      <c r="M50" s="31" t="n">
        <v>722.19</v>
      </c>
      <c r="N50" s="31" t="n">
        <v>83.99</v>
      </c>
      <c r="O50" s="31" t="n">
        <v>5130.07</v>
      </c>
      <c r="Q50" s="31" t="n">
        <v>638.8</v>
      </c>
      <c r="R50" s="31" t="n">
        <v>722.19</v>
      </c>
      <c r="S50" s="31" t="n">
        <v>83.99</v>
      </c>
      <c r="T50" s="31" t="n">
        <v>9223.665</v>
      </c>
    </row>
    <row r="51" customFormat="false" ht="15" hidden="false" customHeight="true" outlineLevel="0" collapsed="false">
      <c r="A51" s="49" t="n">
        <v>41335</v>
      </c>
      <c r="B51" s="31" t="n">
        <v>635.5</v>
      </c>
      <c r="C51" s="31" t="n">
        <v>792.555</v>
      </c>
      <c r="D51" s="31" t="n">
        <v>157.055</v>
      </c>
      <c r="E51" s="31" t="n">
        <v>10099.845</v>
      </c>
      <c r="G51" s="31" t="n">
        <v>635.5</v>
      </c>
      <c r="H51" s="31" t="n">
        <v>792.555</v>
      </c>
      <c r="I51" s="31" t="n">
        <v>157.055</v>
      </c>
      <c r="J51" s="31" t="n">
        <v>5892.86</v>
      </c>
      <c r="L51" s="31" t="n">
        <v>635.5</v>
      </c>
      <c r="M51" s="31" t="n">
        <v>792.555</v>
      </c>
      <c r="N51" s="31" t="n">
        <v>157.055</v>
      </c>
      <c r="O51" s="31" t="n">
        <v>5287.125</v>
      </c>
      <c r="Q51" s="31" t="n">
        <v>635.5</v>
      </c>
      <c r="R51" s="31" t="n">
        <v>792.555</v>
      </c>
      <c r="S51" s="31" t="n">
        <v>157.055</v>
      </c>
      <c r="T51" s="31" t="n">
        <v>9381.72</v>
      </c>
    </row>
    <row r="52" customFormat="false" ht="15" hidden="false" customHeight="true" outlineLevel="0" collapsed="false">
      <c r="A52" s="49" t="n">
        <v>41336</v>
      </c>
      <c r="B52" s="31" t="n">
        <v>628.5</v>
      </c>
      <c r="C52" s="31" t="n">
        <v>598</v>
      </c>
      <c r="D52" s="31" t="n">
        <f aca="false">C52-B52</f>
        <v>-30.5</v>
      </c>
      <c r="E52" s="31" t="n">
        <f aca="false">E51+D52</f>
        <v>10069.345</v>
      </c>
      <c r="G52" s="31" t="n">
        <v>628.5</v>
      </c>
      <c r="H52" s="31" t="n">
        <v>598</v>
      </c>
      <c r="I52" s="31" t="n">
        <f aca="false">H52-G52</f>
        <v>-30.5</v>
      </c>
      <c r="J52" s="31" t="n">
        <f aca="false">J51+I52</f>
        <v>5862.36</v>
      </c>
      <c r="L52" s="31" t="n">
        <v>628.5</v>
      </c>
      <c r="M52" s="31" t="n">
        <v>487</v>
      </c>
      <c r="N52" s="31" t="n">
        <f aca="false">M52-L52</f>
        <v>-141.5</v>
      </c>
      <c r="O52" s="31" t="n">
        <f aca="false">O51+N52</f>
        <v>5145.625</v>
      </c>
      <c r="Q52" s="31" t="n">
        <v>628.5</v>
      </c>
      <c r="R52" s="31" t="n">
        <v>487</v>
      </c>
      <c r="S52" s="31" t="n">
        <f aca="false">R52-Q52</f>
        <v>-141.5</v>
      </c>
      <c r="T52" s="31" t="n">
        <f aca="false">T51+S52</f>
        <v>9240.22</v>
      </c>
    </row>
    <row r="53" customFormat="false" ht="15" hidden="false" customHeight="true" outlineLevel="0" collapsed="false">
      <c r="A53" s="49" t="n">
        <v>41337</v>
      </c>
      <c r="B53" s="31" t="n">
        <v>632.5</v>
      </c>
      <c r="C53" s="31" t="n">
        <v>844.9</v>
      </c>
      <c r="D53" s="31" t="n">
        <v>212.4</v>
      </c>
      <c r="E53" s="31" t="n">
        <v>10281.7</v>
      </c>
      <c r="G53" s="31" t="n">
        <v>632.5</v>
      </c>
      <c r="H53" s="31" t="n">
        <v>844.9</v>
      </c>
      <c r="I53" s="31" t="n">
        <v>212.4</v>
      </c>
      <c r="J53" s="31" t="n">
        <v>6074.76</v>
      </c>
      <c r="L53" s="31" t="n">
        <v>632.5</v>
      </c>
      <c r="M53" s="31" t="n">
        <v>844.9</v>
      </c>
      <c r="N53" s="31" t="n">
        <v>212.4</v>
      </c>
      <c r="O53" s="31" t="n">
        <v>5358.025</v>
      </c>
      <c r="Q53" s="31" t="n">
        <v>632.5</v>
      </c>
      <c r="R53" s="31" t="n">
        <v>844.9</v>
      </c>
      <c r="S53" s="31" t="n">
        <v>212.4</v>
      </c>
      <c r="T53" s="31" t="n">
        <v>9452.4</v>
      </c>
    </row>
    <row r="54" customFormat="false" ht="15" hidden="false" customHeight="true" outlineLevel="0" collapsed="false">
      <c r="A54" s="49" t="n">
        <v>41338</v>
      </c>
      <c r="B54" s="31" t="n">
        <v>625.9</v>
      </c>
      <c r="C54" s="31" t="n">
        <v>432.5</v>
      </c>
      <c r="D54" s="31" t="n">
        <f aca="false">C54-B54</f>
        <v>-193.4</v>
      </c>
      <c r="E54" s="31" t="n">
        <f aca="false">E53+D54</f>
        <v>10088.3</v>
      </c>
      <c r="G54" s="31" t="n">
        <v>625.9</v>
      </c>
      <c r="H54" s="31" t="n">
        <v>442</v>
      </c>
      <c r="I54" s="31" t="n">
        <f aca="false">H54-G54</f>
        <v>-183.9</v>
      </c>
      <c r="J54" s="31" t="n">
        <f aca="false">J53+I54</f>
        <v>5890.86</v>
      </c>
      <c r="L54" s="31" t="n">
        <v>625.9</v>
      </c>
      <c r="M54" s="31" t="n">
        <v>432.5</v>
      </c>
      <c r="N54" s="31" t="n">
        <f aca="false">M54-L54</f>
        <v>-193.4</v>
      </c>
      <c r="O54" s="31" t="n">
        <f aca="false">O53+N54</f>
        <v>5164.625</v>
      </c>
      <c r="Q54" s="31" t="n">
        <v>625.9</v>
      </c>
      <c r="R54" s="31" t="n">
        <v>442</v>
      </c>
      <c r="S54" s="31" t="n">
        <f aca="false">R54-Q54</f>
        <v>-183.9</v>
      </c>
      <c r="T54" s="31" t="n">
        <f aca="false">T53+S54</f>
        <v>9268.5</v>
      </c>
    </row>
    <row r="55" customFormat="false" ht="15" hidden="false" customHeight="true" outlineLevel="0" collapsed="false">
      <c r="A55" s="49" t="n">
        <v>41339</v>
      </c>
      <c r="B55" s="31" t="n">
        <v>631.5</v>
      </c>
      <c r="C55" s="31" t="n">
        <v>693.03</v>
      </c>
      <c r="D55" s="31" t="n">
        <v>61.5</v>
      </c>
      <c r="E55" s="31" t="n">
        <v>10149.8</v>
      </c>
      <c r="G55" s="31" t="n">
        <v>631.5</v>
      </c>
      <c r="H55" s="31" t="n">
        <v>693.03</v>
      </c>
      <c r="I55" s="31" t="n">
        <v>61.5</v>
      </c>
      <c r="J55" s="31" t="n">
        <v>5952.36</v>
      </c>
      <c r="L55" s="31" t="n">
        <v>631.5</v>
      </c>
      <c r="M55" s="31" t="n">
        <v>693.03</v>
      </c>
      <c r="N55" s="31" t="n">
        <v>61.5</v>
      </c>
      <c r="O55" s="31" t="n">
        <v>5226.13</v>
      </c>
      <c r="Q55" s="31" t="n">
        <v>631.5</v>
      </c>
      <c r="R55" s="31" t="n">
        <v>693.03</v>
      </c>
      <c r="S55" s="31" t="n">
        <v>61.5</v>
      </c>
      <c r="T55" s="31" t="n">
        <v>9330.03</v>
      </c>
    </row>
    <row r="56" customFormat="false" ht="15" hidden="false" customHeight="true" outlineLevel="0" collapsed="false">
      <c r="A56" s="49" t="n">
        <v>41340</v>
      </c>
      <c r="B56" s="31" t="n">
        <v>0</v>
      </c>
      <c r="C56" s="31" t="n">
        <v>0</v>
      </c>
      <c r="D56" s="31" t="n">
        <v>0</v>
      </c>
      <c r="E56" s="31" t="n">
        <v>10149.8</v>
      </c>
      <c r="G56" s="31" t="n">
        <v>1194</v>
      </c>
      <c r="H56" s="31" t="n">
        <v>1318.6</v>
      </c>
      <c r="I56" s="31" t="n">
        <v>124.6</v>
      </c>
      <c r="J56" s="31" t="n">
        <v>6076.96</v>
      </c>
      <c r="L56" s="31" t="n">
        <v>1194</v>
      </c>
      <c r="M56" s="31" t="n">
        <v>1318.6</v>
      </c>
      <c r="N56" s="31" t="n">
        <v>124.6</v>
      </c>
      <c r="O56" s="31" t="n">
        <v>5350.725</v>
      </c>
      <c r="Q56" s="31" t="n">
        <v>0</v>
      </c>
      <c r="R56" s="31" t="n">
        <v>0</v>
      </c>
      <c r="S56" s="31" t="n">
        <v>0</v>
      </c>
      <c r="T56" s="31" t="n">
        <v>9330.03</v>
      </c>
    </row>
    <row r="57" customFormat="false" ht="15" hidden="false" customHeight="true" outlineLevel="0" collapsed="false">
      <c r="A57" s="49" t="n">
        <v>41341</v>
      </c>
      <c r="B57" s="31" t="n">
        <v>1340</v>
      </c>
      <c r="C57" s="31" t="n">
        <v>1574</v>
      </c>
      <c r="D57" s="31" t="n">
        <f aca="false">C57-B57</f>
        <v>234</v>
      </c>
      <c r="E57" s="31" t="n">
        <f aca="false">E56+D57</f>
        <v>10383.8</v>
      </c>
      <c r="G57" s="31" t="n">
        <v>0</v>
      </c>
      <c r="H57" s="31" t="n">
        <v>0</v>
      </c>
      <c r="I57" s="31" t="n">
        <v>0</v>
      </c>
      <c r="J57" s="31" t="n">
        <v>6076.96</v>
      </c>
      <c r="L57" s="31" t="n">
        <v>0</v>
      </c>
      <c r="M57" s="31" t="n">
        <v>0</v>
      </c>
      <c r="N57" s="31" t="n">
        <v>0</v>
      </c>
      <c r="O57" s="31" t="n">
        <v>5350.725</v>
      </c>
      <c r="Q57" s="31" t="n">
        <v>1340</v>
      </c>
      <c r="R57" s="31" t="n">
        <v>1574</v>
      </c>
      <c r="S57" s="31" t="n">
        <f aca="false">R57-Q57</f>
        <v>234</v>
      </c>
      <c r="T57" s="31" t="n">
        <f aca="false">T56+S57</f>
        <v>9564.03</v>
      </c>
    </row>
    <row r="58" customFormat="false" ht="15" hidden="false" customHeight="true" outlineLevel="0" collapsed="false">
      <c r="A58" s="49" t="n">
        <v>41342</v>
      </c>
      <c r="B58" s="31" t="n">
        <v>663.1</v>
      </c>
      <c r="C58" s="31" t="n">
        <v>657.5</v>
      </c>
      <c r="D58" s="31" t="n">
        <v>-5.6</v>
      </c>
      <c r="E58" s="31" t="n">
        <v>10378.2</v>
      </c>
      <c r="G58" s="31" t="n">
        <v>0</v>
      </c>
      <c r="H58" s="31" t="n">
        <v>0</v>
      </c>
      <c r="I58" s="31" t="n">
        <v>0</v>
      </c>
      <c r="J58" s="31" t="n">
        <v>6076.96</v>
      </c>
      <c r="L58" s="31" t="n">
        <v>663.1</v>
      </c>
      <c r="M58" s="31" t="n">
        <v>657.5</v>
      </c>
      <c r="N58" s="31" t="n">
        <v>-5.6</v>
      </c>
      <c r="O58" s="31" t="n">
        <v>5354.125</v>
      </c>
      <c r="Q58" s="31" t="n">
        <v>1326.2</v>
      </c>
      <c r="R58" s="31" t="n">
        <v>1315</v>
      </c>
      <c r="S58" s="31" t="n">
        <v>-11.2</v>
      </c>
      <c r="T58" s="31" t="n">
        <v>9552.83</v>
      </c>
    </row>
    <row r="59" customFormat="false" ht="15" hidden="false" customHeight="true" outlineLevel="0" collapsed="false">
      <c r="A59" s="49" t="n">
        <v>41343</v>
      </c>
      <c r="B59" s="31" t="n">
        <v>710.875</v>
      </c>
      <c r="C59" s="31" t="n">
        <v>842.74</v>
      </c>
      <c r="D59" s="31" t="n">
        <v>131.86</v>
      </c>
      <c r="E59" s="31" t="n">
        <v>10510.105</v>
      </c>
      <c r="G59" s="31" t="n">
        <v>710.875</v>
      </c>
      <c r="H59" s="31" t="n">
        <v>842.74</v>
      </c>
      <c r="I59" s="31" t="n">
        <v>131.86</v>
      </c>
      <c r="J59" s="31" t="n">
        <v>6208.82</v>
      </c>
      <c r="L59" s="31" t="n">
        <v>710.875</v>
      </c>
      <c r="M59" s="31" t="n">
        <v>842.74</v>
      </c>
      <c r="N59" s="31" t="n">
        <f aca="false">M59-L59</f>
        <v>131.865</v>
      </c>
      <c r="O59" s="31" t="n">
        <v>5479.985</v>
      </c>
      <c r="Q59" s="31" t="n">
        <v>710.875</v>
      </c>
      <c r="R59" s="31" t="n">
        <v>842.74</v>
      </c>
      <c r="S59" s="31" t="n">
        <v>131.86</v>
      </c>
      <c r="T59" s="31" t="n">
        <v>9683.88</v>
      </c>
    </row>
    <row r="60" customFormat="false" ht="15" hidden="false" customHeight="true" outlineLevel="0" collapsed="false">
      <c r="A60" s="49" t="n">
        <v>41344</v>
      </c>
      <c r="B60" s="31" t="n">
        <v>702.1</v>
      </c>
      <c r="C60" s="31" t="n">
        <v>727</v>
      </c>
      <c r="D60" s="31" t="n">
        <f aca="false">C60-B60</f>
        <v>24.9</v>
      </c>
      <c r="E60" s="31" t="n">
        <f aca="false">E59+D60</f>
        <v>10535.005</v>
      </c>
      <c r="G60" s="31" t="n">
        <v>702.1</v>
      </c>
      <c r="H60" s="31" t="n">
        <v>727</v>
      </c>
      <c r="I60" s="31" t="n">
        <f aca="false">H60-G60</f>
        <v>24.9</v>
      </c>
      <c r="J60" s="31" t="n">
        <f aca="false">J59+I60</f>
        <v>6233.72</v>
      </c>
      <c r="L60" s="31" t="n">
        <v>702.1</v>
      </c>
      <c r="M60" s="31" t="n">
        <v>727</v>
      </c>
      <c r="N60" s="31" t="n">
        <f aca="false">M60-L60</f>
        <v>24.9</v>
      </c>
      <c r="O60" s="31" t="n">
        <f aca="false">O59+N60</f>
        <v>5504.885</v>
      </c>
      <c r="Q60" s="31" t="n">
        <v>702.1</v>
      </c>
      <c r="R60" s="31" t="n">
        <v>727</v>
      </c>
      <c r="S60" s="31" t="n">
        <f aca="false">R60-Q60</f>
        <v>24.9</v>
      </c>
      <c r="T60" s="31" t="n">
        <f aca="false">T59+S60</f>
        <v>9708.78</v>
      </c>
    </row>
    <row r="61" customFormat="false" ht="15" hidden="false" customHeight="true" outlineLevel="0" collapsed="false">
      <c r="A61" s="49" t="n">
        <v>41345</v>
      </c>
      <c r="B61" s="31" t="n">
        <v>700.3</v>
      </c>
      <c r="C61" s="31" t="n">
        <v>619.18</v>
      </c>
      <c r="D61" s="31" t="n">
        <v>-81.12</v>
      </c>
      <c r="E61" s="31" t="n">
        <v>10453.885</v>
      </c>
      <c r="G61" s="31" t="n">
        <v>700.3</v>
      </c>
      <c r="H61" s="31" t="n">
        <v>619.18</v>
      </c>
      <c r="I61" s="31" t="n">
        <v>-81.12</v>
      </c>
      <c r="J61" s="31" t="n">
        <v>6152.6</v>
      </c>
      <c r="L61" s="31" t="n">
        <v>700.3</v>
      </c>
      <c r="M61" s="31" t="n">
        <v>619.18</v>
      </c>
      <c r="N61" s="31" t="n">
        <v>-81.12</v>
      </c>
      <c r="O61" s="31" t="n">
        <v>5420.77</v>
      </c>
      <c r="Q61" s="31" t="n">
        <v>700.3</v>
      </c>
      <c r="R61" s="31" t="n">
        <v>619.18</v>
      </c>
      <c r="S61" s="31" t="n">
        <v>-81.12</v>
      </c>
      <c r="T61" s="31" t="n">
        <v>9627.66</v>
      </c>
    </row>
    <row r="62" customFormat="false" ht="15" hidden="false" customHeight="true" outlineLevel="0" collapsed="false">
      <c r="A62" s="50" t="n">
        <v>41346</v>
      </c>
    </row>
    <row r="64" customFormat="false" ht="15" hidden="false" customHeight="true" outlineLevel="0" collapsed="false">
      <c r="A64" s="51" t="s">
        <v>29</v>
      </c>
      <c r="B64" s="52"/>
      <c r="C64" s="53" t="s">
        <v>34</v>
      </c>
      <c r="D64" s="52"/>
    </row>
    <row r="65" customFormat="false" ht="15" hidden="false" customHeight="true" outlineLevel="0" collapsed="false">
      <c r="A65" s="51" t="s">
        <v>31</v>
      </c>
      <c r="B65" s="52"/>
      <c r="C65" s="53" t="s">
        <v>35</v>
      </c>
      <c r="D65" s="52"/>
    </row>
    <row r="66" customFormat="false" ht="15" hidden="false" customHeight="true" outlineLevel="0" collapsed="false">
      <c r="A66" s="51" t="s">
        <v>32</v>
      </c>
      <c r="B66" s="52"/>
      <c r="C66" s="53" t="s">
        <v>36</v>
      </c>
      <c r="D66" s="52"/>
    </row>
  </sheetData>
  <mergeCells count="6">
    <mergeCell ref="A1:T1"/>
    <mergeCell ref="A2:A3"/>
    <mergeCell ref="B2:E2"/>
    <mergeCell ref="G2:J2"/>
    <mergeCell ref="L2:O2"/>
    <mergeCell ref="Q2:T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3-13T01:01:17Z</dcterms:modified>
  <cp:revision>0</cp:revision>
  <dc:subject/>
  <dc:title/>
</cp:coreProperties>
</file>