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49" activeCellId="0" sqref="I4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4" t="n">
        <v>42</v>
      </c>
      <c r="C45" s="14" t="n">
        <v>2000</v>
      </c>
      <c r="D45" s="14" t="n">
        <v>2095.98</v>
      </c>
      <c r="E45" s="14" t="n">
        <v>95.98</v>
      </c>
      <c r="F45" s="14" t="n">
        <v>87436.4</v>
      </c>
      <c r="G45" s="14" t="n">
        <v>2081.8</v>
      </c>
      <c r="H45" s="14" t="n">
        <v>81.8</v>
      </c>
      <c r="I45" s="14" t="n">
        <v>3435.6</v>
      </c>
    </row>
    <row r="46" customFormat="false" ht="14.25" hidden="false" customHeight="false" outlineLevel="0" collapsed="false">
      <c r="A46" s="13" t="n">
        <v>41330</v>
      </c>
      <c r="B46" s="15" t="n">
        <v>43</v>
      </c>
      <c r="C46" s="15" t="n">
        <v>2000</v>
      </c>
      <c r="D46" s="15" t="n">
        <v>2444.2</v>
      </c>
      <c r="E46" s="15" t="n">
        <v>444.2</v>
      </c>
      <c r="F46" s="15" t="n">
        <v>89880.6</v>
      </c>
      <c r="G46" s="15" t="n">
        <v>2090.2</v>
      </c>
      <c r="H46" s="15" t="n">
        <v>90.2</v>
      </c>
      <c r="I46" s="15" t="n">
        <v>3878.6</v>
      </c>
    </row>
    <row r="47" customFormat="false" ht="14.25" hidden="false" customHeight="false" outlineLevel="0" collapsed="false">
      <c r="A47" s="13" t="n">
        <v>41331</v>
      </c>
      <c r="B47" s="14" t="n">
        <v>44</v>
      </c>
      <c r="C47" s="14" t="n">
        <v>2000</v>
      </c>
      <c r="D47" s="14" t="n">
        <v>1959.18</v>
      </c>
      <c r="E47" s="14" t="n">
        <v>-40.82</v>
      </c>
      <c r="F47" s="14" t="n">
        <v>91839.8</v>
      </c>
      <c r="G47" s="14" t="n">
        <v>2087.3</v>
      </c>
      <c r="H47" s="14" t="n">
        <v>87.3</v>
      </c>
      <c r="I47" s="14" t="n">
        <v>3841.2</v>
      </c>
    </row>
    <row r="48" customFormat="false" ht="14.25" hidden="false" customHeight="false" outlineLevel="0" collapsed="false">
      <c r="A48" s="13" t="n">
        <v>41332</v>
      </c>
      <c r="B48" s="14" t="n">
        <v>45</v>
      </c>
      <c r="C48" s="14" t="n">
        <v>2000</v>
      </c>
      <c r="D48" s="14" t="n">
        <v>2238.38</v>
      </c>
      <c r="E48" s="14" t="n">
        <v>238.38</v>
      </c>
      <c r="F48" s="14" t="n">
        <v>94078.2</v>
      </c>
      <c r="G48" s="14" t="n">
        <v>2090.6</v>
      </c>
      <c r="H48" s="14" t="n">
        <v>90.6</v>
      </c>
      <c r="I48" s="14" t="n">
        <v>4077</v>
      </c>
    </row>
    <row r="49" customFormat="false" ht="14.25" hidden="false" customHeight="false" outlineLevel="0" collapsed="false">
      <c r="A49" s="13" t="n">
        <v>41333</v>
      </c>
      <c r="B49" s="14" t="n">
        <v>46</v>
      </c>
      <c r="C49" s="14" t="n">
        <v>2000</v>
      </c>
      <c r="D49" s="14" t="n">
        <v>2404.05</v>
      </c>
      <c r="E49" s="14" t="n">
        <v>404.05</v>
      </c>
      <c r="F49" s="14" t="n">
        <v>96482.3</v>
      </c>
      <c r="G49" s="14" t="n">
        <v>2097.4</v>
      </c>
      <c r="H49" s="14" t="n">
        <v>97.4</v>
      </c>
      <c r="I49" s="14" t="n">
        <v>4480.4</v>
      </c>
    </row>
    <row r="50" customFormat="false" ht="14.25" hidden="false" customHeight="false" outlineLevel="0" collapsed="false">
      <c r="A50" s="13"/>
      <c r="B50" s="15"/>
      <c r="C50" s="15"/>
      <c r="D50" s="15"/>
      <c r="E50" s="15"/>
      <c r="F50" s="15"/>
      <c r="G50" s="15"/>
      <c r="H50" s="15"/>
      <c r="I50" s="15"/>
    </row>
    <row r="51" customFormat="false" ht="14.25" hidden="false" customHeight="false" outlineLevel="0" collapsed="false">
      <c r="A51" s="16" t="s">
        <v>7</v>
      </c>
      <c r="C51" s="17" t="s">
        <v>13</v>
      </c>
    </row>
    <row r="52" customFormat="false" ht="14.25" hidden="false" customHeight="false" outlineLevel="0" collapsed="false">
      <c r="A52" s="18" t="s">
        <v>8</v>
      </c>
      <c r="C52" s="17" t="s">
        <v>14</v>
      </c>
    </row>
    <row r="53" customFormat="false" ht="14.25" hidden="false" customHeight="false" outlineLevel="0" collapsed="false">
      <c r="A53" s="18" t="s">
        <v>9</v>
      </c>
      <c r="C53" s="17" t="s">
        <v>15</v>
      </c>
    </row>
    <row r="54" customFormat="false" ht="14.25" hidden="false" customHeight="false" outlineLevel="0" collapsed="false">
      <c r="A54" s="18" t="s">
        <v>10</v>
      </c>
      <c r="C54" s="17" t="s">
        <v>16</v>
      </c>
    </row>
    <row r="55" customFormat="false" ht="14.25" hidden="false" customHeight="false" outlineLevel="0" collapsed="false">
      <c r="A55" s="18" t="s">
        <v>11</v>
      </c>
      <c r="C55" s="17" t="s">
        <v>17</v>
      </c>
    </row>
    <row r="58" customFormat="false" ht="19.5" hidden="false" customHeight="true" outlineLevel="0" collapsed="false">
      <c r="A58" s="19" t="s">
        <v>18</v>
      </c>
      <c r="B58" s="19"/>
      <c r="C58" s="19"/>
      <c r="D58" s="19"/>
      <c r="E58" s="19"/>
      <c r="F58" s="19"/>
      <c r="G58" s="19"/>
      <c r="H58" s="19"/>
      <c r="I58" s="19"/>
      <c r="J58" s="19"/>
    </row>
    <row r="59" customFormat="false" ht="33.75" hidden="false" customHeight="true" outlineLevel="0" collapsed="false">
      <c r="A59" s="19" t="s">
        <v>19</v>
      </c>
      <c r="B59" s="19"/>
      <c r="C59" s="19"/>
      <c r="D59" s="19"/>
      <c r="E59" s="19"/>
      <c r="F59" s="19"/>
      <c r="G59" s="19"/>
      <c r="H59" s="19"/>
      <c r="I59" s="19"/>
      <c r="J59" s="19"/>
    </row>
    <row r="60" customFormat="false" ht="22.5" hidden="false" customHeight="true" outlineLevel="0" collapsed="false">
      <c r="A60" s="19" t="s">
        <v>20</v>
      </c>
      <c r="B60" s="19"/>
      <c r="C60" s="19"/>
      <c r="D60" s="19"/>
      <c r="E60" s="19"/>
      <c r="F60" s="19"/>
      <c r="G60" s="19"/>
      <c r="H60" s="19"/>
      <c r="I60" s="19"/>
      <c r="J60" s="19"/>
    </row>
    <row r="61" customFormat="false" ht="38.25" hidden="false" customHeight="true" outlineLevel="0" collapsed="false">
      <c r="A61" s="19" t="s">
        <v>21</v>
      </c>
      <c r="B61" s="19"/>
      <c r="C61" s="19"/>
      <c r="D61" s="19"/>
      <c r="E61" s="19"/>
      <c r="F61" s="19"/>
      <c r="G61" s="19"/>
      <c r="H61" s="19"/>
      <c r="I61" s="19"/>
      <c r="J61" s="19"/>
    </row>
    <row r="62" customFormat="false" ht="29.25" hidden="false" customHeight="true" outlineLevel="0" collapsed="false">
      <c r="A62" s="19" t="s">
        <v>22</v>
      </c>
      <c r="B62" s="19"/>
      <c r="C62" s="19"/>
      <c r="D62" s="19"/>
      <c r="E62" s="19"/>
      <c r="F62" s="19"/>
      <c r="G62" s="19"/>
      <c r="H62" s="19"/>
      <c r="I62" s="19"/>
      <c r="J62" s="19"/>
    </row>
  </sheetData>
  <mergeCells count="10">
    <mergeCell ref="A1:I1"/>
    <mergeCell ref="A2:A3"/>
    <mergeCell ref="B2:B3"/>
    <mergeCell ref="C2:E2"/>
    <mergeCell ref="F2:I2"/>
    <mergeCell ref="A58:J58"/>
    <mergeCell ref="A59:J59"/>
    <mergeCell ref="A60:J60"/>
    <mergeCell ref="A61:J61"/>
    <mergeCell ref="A62:J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Q49" activeCellId="0" sqref="Q4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t="s">
        <v>23</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3" t="s">
        <v>28</v>
      </c>
    </row>
    <row r="3" s="20"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s="20" customFormat="tru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s="20" customFormat="tru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3</v>
      </c>
      <c r="K6" s="26" t="s">
        <v>33</v>
      </c>
      <c r="L6" s="26" t="s">
        <v>33</v>
      </c>
      <c r="M6" s="26" t="s">
        <v>33</v>
      </c>
      <c r="N6" s="26" t="s">
        <v>33</v>
      </c>
      <c r="O6" s="26" t="s">
        <v>33</v>
      </c>
      <c r="P6" s="26" t="s">
        <v>33</v>
      </c>
      <c r="Q6" s="26" t="s">
        <v>33</v>
      </c>
    </row>
    <row r="7" s="20" customFormat="tru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s="20" customFormat="tru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s="20" customFormat="true" ht="15" hidden="false" customHeight="true" outlineLevel="0" collapsed="false">
      <c r="A9" s="25" t="n">
        <v>41293</v>
      </c>
      <c r="B9" s="26" t="n">
        <v>500</v>
      </c>
      <c r="C9" s="26" t="n">
        <v>581.2</v>
      </c>
      <c r="D9" s="26" t="n">
        <v>81.2</v>
      </c>
      <c r="E9" s="26" t="n">
        <v>-74.6</v>
      </c>
      <c r="F9" s="26" t="s">
        <v>33</v>
      </c>
      <c r="G9" s="26" t="s">
        <v>33</v>
      </c>
      <c r="H9" s="26" t="s">
        <v>33</v>
      </c>
      <c r="I9" s="26" t="s">
        <v>33</v>
      </c>
      <c r="J9" s="26" t="n">
        <v>500</v>
      </c>
      <c r="K9" s="26" t="n">
        <v>576.6</v>
      </c>
      <c r="L9" s="26" t="n">
        <v>76.6</v>
      </c>
      <c r="M9" s="26" t="n">
        <v>-409.83</v>
      </c>
      <c r="N9" s="26" t="n">
        <v>1000</v>
      </c>
      <c r="O9" s="26" t="n">
        <v>1157.8</v>
      </c>
      <c r="P9" s="26" t="n">
        <v>157.8</v>
      </c>
      <c r="Q9" s="26" t="n">
        <v>-147.3</v>
      </c>
    </row>
    <row r="10" s="20" customFormat="true" ht="15" hidden="false" customHeight="true" outlineLevel="0" collapsed="false">
      <c r="A10" s="25" t="n">
        <v>41294</v>
      </c>
      <c r="B10" s="26" t="s">
        <v>33</v>
      </c>
      <c r="C10" s="26" t="s">
        <v>33</v>
      </c>
      <c r="D10" s="26" t="s">
        <v>33</v>
      </c>
      <c r="E10" s="26" t="s">
        <v>33</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s="20" customFormat="tru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s="20" customFormat="tru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s="20" customFormat="true" ht="15" hidden="false" customHeight="true" outlineLevel="0" collapsed="false">
      <c r="A13" s="25" t="n">
        <v>41297</v>
      </c>
      <c r="B13" s="26" t="n">
        <v>1000</v>
      </c>
      <c r="C13" s="26" t="n">
        <v>1274.07</v>
      </c>
      <c r="D13" s="26" t="n">
        <v>274.07</v>
      </c>
      <c r="E13" s="26" t="n">
        <v>114.97</v>
      </c>
      <c r="F13" s="26" t="s">
        <v>33</v>
      </c>
      <c r="G13" s="26" t="s">
        <v>33</v>
      </c>
      <c r="H13" s="26" t="s">
        <v>33</v>
      </c>
      <c r="I13" s="26" t="s">
        <v>33</v>
      </c>
      <c r="J13" s="26" t="n">
        <v>1000</v>
      </c>
      <c r="K13" s="26" t="n">
        <v>1274.07</v>
      </c>
      <c r="L13" s="26" t="n">
        <v>274.07</v>
      </c>
      <c r="M13" s="26" t="n">
        <v>-260.13</v>
      </c>
      <c r="N13" s="26" t="s">
        <v>33</v>
      </c>
      <c r="O13" s="26" t="s">
        <v>33</v>
      </c>
      <c r="P13" s="26" t="s">
        <v>33</v>
      </c>
      <c r="Q13" s="26" t="s">
        <v>33</v>
      </c>
    </row>
    <row r="14" s="20" customFormat="tru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s="20" customFormat="true" ht="15" hidden="false" customHeight="true" outlineLevel="0" collapsed="false">
      <c r="A15" s="25" t="n">
        <v>41299</v>
      </c>
      <c r="B15" s="26" t="s">
        <v>33</v>
      </c>
      <c r="C15" s="26" t="s">
        <v>33</v>
      </c>
      <c r="D15" s="26" t="s">
        <v>33</v>
      </c>
      <c r="E15" s="26" t="s">
        <v>33</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s="20" customFormat="tru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s="20" customFormat="tru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3</v>
      </c>
      <c r="K17" s="26" t="s">
        <v>33</v>
      </c>
      <c r="L17" s="26" t="s">
        <v>33</v>
      </c>
      <c r="M17" s="26" t="s">
        <v>33</v>
      </c>
      <c r="N17" s="26" t="n">
        <v>1000</v>
      </c>
      <c r="O17" s="26" t="n">
        <v>1193</v>
      </c>
      <c r="P17" s="26" t="n">
        <v>193</v>
      </c>
      <c r="Q17" s="26" t="n">
        <v>216.9</v>
      </c>
    </row>
    <row r="18" s="20" customFormat="tru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s="20" customFormat="tru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s="20" customFormat="tru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s="20" customFormat="true" ht="15" hidden="false" customHeight="true" outlineLevel="0" collapsed="false">
      <c r="A21" s="25" t="n">
        <v>41305</v>
      </c>
      <c r="B21" s="26" t="n">
        <v>1000</v>
      </c>
      <c r="C21" s="26" t="n">
        <v>1210.7</v>
      </c>
      <c r="D21" s="26" t="n">
        <v>210.7</v>
      </c>
      <c r="E21" s="26" t="n">
        <v>1286.4</v>
      </c>
      <c r="F21" s="26" t="s">
        <v>33</v>
      </c>
      <c r="G21" s="26" t="s">
        <v>33</v>
      </c>
      <c r="H21" s="26" t="s">
        <v>33</v>
      </c>
      <c r="I21" s="26" t="s">
        <v>33</v>
      </c>
      <c r="J21" s="26" t="n">
        <v>1000</v>
      </c>
      <c r="K21" s="26" t="n">
        <v>1210.7</v>
      </c>
      <c r="L21" s="26" t="n">
        <v>210.7</v>
      </c>
      <c r="M21" s="26" t="n">
        <v>110.9</v>
      </c>
      <c r="N21" s="26" t="s">
        <v>33</v>
      </c>
      <c r="O21" s="26" t="s">
        <v>33</v>
      </c>
      <c r="P21" s="26" t="s">
        <v>33</v>
      </c>
      <c r="Q21" s="26" t="s">
        <v>33</v>
      </c>
    </row>
    <row r="22" s="20" customFormat="tru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s="20" customFormat="true" ht="15" hidden="false" customHeight="true" outlineLevel="0" collapsed="false">
      <c r="A23" s="25" t="n">
        <v>41307</v>
      </c>
      <c r="B23" s="26" t="s">
        <v>33</v>
      </c>
      <c r="C23" s="26" t="s">
        <v>33</v>
      </c>
      <c r="D23" s="26" t="s">
        <v>33</v>
      </c>
      <c r="E23" s="26" t="s">
        <v>33</v>
      </c>
      <c r="F23" s="26" t="n">
        <v>1000</v>
      </c>
      <c r="G23" s="26" t="n">
        <v>934.7</v>
      </c>
      <c r="H23" s="26" t="n">
        <v>-65.3</v>
      </c>
      <c r="I23" s="26" t="n">
        <v>-986</v>
      </c>
      <c r="J23" s="26" t="s">
        <v>33</v>
      </c>
      <c r="K23" s="26" t="s">
        <v>33</v>
      </c>
      <c r="L23" s="26" t="s">
        <v>33</v>
      </c>
      <c r="M23" s="26" t="s">
        <v>33</v>
      </c>
      <c r="N23" s="26" t="n">
        <v>1000</v>
      </c>
      <c r="O23" s="26" t="n">
        <v>934.7</v>
      </c>
      <c r="P23" s="26" t="n">
        <v>-65.3</v>
      </c>
      <c r="Q23" s="26" t="n">
        <v>-56.9</v>
      </c>
    </row>
    <row r="24" s="20" customFormat="tru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s="20" customFormat="tru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s="20" customFormat="true" ht="15" hidden="false" customHeight="true" outlineLevel="0" collapsed="false">
      <c r="A26" s="25" t="n">
        <v>41310</v>
      </c>
      <c r="B26" s="26" t="s">
        <v>33</v>
      </c>
      <c r="C26" s="26" t="s">
        <v>33</v>
      </c>
      <c r="D26" s="26" t="s">
        <v>33</v>
      </c>
      <c r="E26" s="26" t="s">
        <v>33</v>
      </c>
      <c r="F26" s="26" t="n">
        <v>1000</v>
      </c>
      <c r="G26" s="26" t="n">
        <v>1267.7</v>
      </c>
      <c r="H26" s="26" t="n">
        <v>267.7</v>
      </c>
      <c r="I26" s="26" t="n">
        <v>-334.6</v>
      </c>
      <c r="J26" s="26" t="s">
        <v>33</v>
      </c>
      <c r="K26" s="26" t="s">
        <v>33</v>
      </c>
      <c r="L26" s="26" t="s">
        <v>33</v>
      </c>
      <c r="M26" s="26" t="s">
        <v>33</v>
      </c>
      <c r="N26" s="26" t="n">
        <v>1000</v>
      </c>
      <c r="O26" s="26" t="n">
        <v>1267.7</v>
      </c>
      <c r="P26" s="26" t="n">
        <v>267.7</v>
      </c>
      <c r="Q26" s="26" t="n">
        <v>594.5</v>
      </c>
    </row>
    <row r="27" s="20" customFormat="tru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s="20" customFormat="true" ht="15" hidden="false" customHeight="true" outlineLevel="0" collapsed="false">
      <c r="A28" s="25" t="n">
        <v>41312</v>
      </c>
      <c r="B28" s="26" t="n">
        <v>1000</v>
      </c>
      <c r="C28" s="26" t="n">
        <v>1074</v>
      </c>
      <c r="D28" s="26" t="n">
        <v>74</v>
      </c>
      <c r="E28" s="26" t="n">
        <v>1975.3</v>
      </c>
      <c r="F28" s="26" t="s">
        <v>33</v>
      </c>
      <c r="G28" s="26" t="s">
        <v>33</v>
      </c>
      <c r="H28" s="26" t="s">
        <v>33</v>
      </c>
      <c r="I28" s="26" t="s">
        <v>33</v>
      </c>
      <c r="J28" s="26" t="n">
        <v>1000</v>
      </c>
      <c r="K28" s="26" t="n">
        <v>1074</v>
      </c>
      <c r="L28" s="26" t="n">
        <v>74</v>
      </c>
      <c r="M28" s="26" t="n">
        <v>799.8</v>
      </c>
      <c r="N28" s="26" t="s">
        <v>33</v>
      </c>
      <c r="O28" s="26" t="s">
        <v>33</v>
      </c>
      <c r="P28" s="26" t="s">
        <v>33</v>
      </c>
      <c r="Q28" s="26" t="s">
        <v>33</v>
      </c>
    </row>
    <row r="29" s="20" customFormat="tru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s="20" customFormat="true" ht="15" hidden="false" customHeight="true" outlineLevel="0" collapsed="false">
      <c r="A30" s="25" t="n">
        <v>41314</v>
      </c>
      <c r="B30" s="26" t="n">
        <v>1000</v>
      </c>
      <c r="C30" s="26" t="n">
        <v>935.1</v>
      </c>
      <c r="D30" s="26" t="n">
        <v>-64.9</v>
      </c>
      <c r="E30" s="26" t="n">
        <v>2002.3</v>
      </c>
      <c r="F30" s="26" t="s">
        <v>33</v>
      </c>
      <c r="G30" s="26" t="s">
        <v>33</v>
      </c>
      <c r="H30" s="26" t="s">
        <v>33</v>
      </c>
      <c r="I30" s="26" t="s">
        <v>33</v>
      </c>
      <c r="J30" s="26" t="s">
        <v>33</v>
      </c>
      <c r="K30" s="26" t="s">
        <v>33</v>
      </c>
      <c r="L30" s="26" t="s">
        <v>33</v>
      </c>
      <c r="M30" s="26" t="s">
        <v>33</v>
      </c>
      <c r="N30" s="26" t="n">
        <v>1000</v>
      </c>
      <c r="O30" s="26" t="n">
        <v>935.1</v>
      </c>
      <c r="P30" s="26" t="n">
        <v>-64.9</v>
      </c>
      <c r="Q30" s="26" t="n">
        <v>538.2</v>
      </c>
    </row>
    <row r="31" s="20" customFormat="true" ht="15" hidden="false" customHeight="true" outlineLevel="0" collapsed="false">
      <c r="A31" s="25" t="n">
        <v>41315</v>
      </c>
      <c r="B31" s="26" t="n">
        <v>1000</v>
      </c>
      <c r="C31" s="26" t="n">
        <v>437</v>
      </c>
      <c r="D31" s="26" t="n">
        <v>-563</v>
      </c>
      <c r="E31" s="26" t="n">
        <v>1439.3</v>
      </c>
      <c r="F31" s="26" t="s">
        <v>33</v>
      </c>
      <c r="G31" s="26" t="s">
        <v>33</v>
      </c>
      <c r="H31" s="26" t="s">
        <v>33</v>
      </c>
      <c r="I31" s="26" t="s">
        <v>33</v>
      </c>
      <c r="J31" s="26" t="s">
        <v>33</v>
      </c>
      <c r="K31" s="26" t="s">
        <v>33</v>
      </c>
      <c r="L31" s="26" t="s">
        <v>33</v>
      </c>
      <c r="M31" s="26" t="s">
        <v>33</v>
      </c>
      <c r="N31" s="26" t="n">
        <v>1000</v>
      </c>
      <c r="O31" s="26" t="n">
        <v>437</v>
      </c>
      <c r="P31" s="26" t="n">
        <v>-563</v>
      </c>
      <c r="Q31" s="26" t="n">
        <v>-24.8</v>
      </c>
    </row>
    <row r="32" s="20" customFormat="true" ht="15" hidden="false" customHeight="true" outlineLevel="0" collapsed="false">
      <c r="A32" s="25" t="n">
        <v>41316</v>
      </c>
      <c r="B32" s="26" t="n">
        <v>1000</v>
      </c>
      <c r="C32" s="26" t="n">
        <v>1000.2</v>
      </c>
      <c r="D32" s="26" t="n">
        <v>0.2</v>
      </c>
      <c r="E32" s="26" t="n">
        <v>1439.5</v>
      </c>
      <c r="F32" s="26" t="s">
        <v>33</v>
      </c>
      <c r="G32" s="26" t="s">
        <v>33</v>
      </c>
      <c r="H32" s="26" t="s">
        <v>33</v>
      </c>
      <c r="I32" s="26" t="s">
        <v>33</v>
      </c>
      <c r="J32" s="26" t="s">
        <v>33</v>
      </c>
      <c r="K32" s="26" t="s">
        <v>33</v>
      </c>
      <c r="L32" s="26" t="s">
        <v>33</v>
      </c>
      <c r="M32" s="26" t="s">
        <v>33</v>
      </c>
      <c r="N32" s="26" t="n">
        <v>1000</v>
      </c>
      <c r="O32" s="26" t="n">
        <v>1000.2</v>
      </c>
      <c r="P32" s="26" t="n">
        <v>0.2</v>
      </c>
      <c r="Q32" s="26" t="n">
        <v>-24.6</v>
      </c>
    </row>
    <row r="33" s="20" customFormat="true" ht="15" hidden="false" customHeight="true" outlineLevel="0" collapsed="false">
      <c r="A33" s="25" t="n">
        <v>41317</v>
      </c>
      <c r="B33" s="26" t="n">
        <v>1000</v>
      </c>
      <c r="C33" s="26" t="n">
        <v>1035</v>
      </c>
      <c r="D33" s="26" t="n">
        <v>35</v>
      </c>
      <c r="E33" s="26" t="n">
        <v>1474.5</v>
      </c>
      <c r="F33" s="26" t="s">
        <v>33</v>
      </c>
      <c r="G33" s="26" t="s">
        <v>33</v>
      </c>
      <c r="H33" s="26" t="s">
        <v>33</v>
      </c>
      <c r="I33" s="26" t="s">
        <v>33</v>
      </c>
      <c r="J33" s="26" t="s">
        <v>33</v>
      </c>
      <c r="K33" s="26" t="s">
        <v>33</v>
      </c>
      <c r="L33" s="26" t="s">
        <v>33</v>
      </c>
      <c r="M33" s="26" t="s">
        <v>33</v>
      </c>
      <c r="N33" s="26" t="n">
        <v>1000</v>
      </c>
      <c r="O33" s="26" t="n">
        <v>1035</v>
      </c>
      <c r="P33" s="26" t="n">
        <v>35</v>
      </c>
      <c r="Q33" s="26" t="n">
        <v>10.4</v>
      </c>
    </row>
    <row r="34" s="20" customFormat="true" ht="15" hidden="false" customHeight="true" outlineLevel="0" collapsed="false">
      <c r="A34" s="25" t="n">
        <v>41318</v>
      </c>
      <c r="B34" s="26" t="n">
        <v>1000</v>
      </c>
      <c r="C34" s="26" t="n">
        <v>787.2</v>
      </c>
      <c r="D34" s="26" t="n">
        <v>-212.8</v>
      </c>
      <c r="E34" s="26" t="n">
        <v>1261.7</v>
      </c>
      <c r="F34" s="26" t="s">
        <v>33</v>
      </c>
      <c r="G34" s="26" t="s">
        <v>33</v>
      </c>
      <c r="H34" s="26" t="s">
        <v>33</v>
      </c>
      <c r="I34" s="26" t="s">
        <v>33</v>
      </c>
      <c r="J34" s="26" t="s">
        <v>33</v>
      </c>
      <c r="K34" s="26" t="s">
        <v>33</v>
      </c>
      <c r="L34" s="26" t="s">
        <v>33</v>
      </c>
      <c r="M34" s="26" t="s">
        <v>33</v>
      </c>
      <c r="N34" s="26" t="n">
        <v>1000</v>
      </c>
      <c r="O34" s="26" t="n">
        <v>787.2</v>
      </c>
      <c r="P34" s="26" t="n">
        <v>-212.8</v>
      </c>
      <c r="Q34" s="26" t="n">
        <v>-202.4</v>
      </c>
    </row>
    <row r="35" s="20" customFormat="tru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s="20" customFormat="true" ht="15" hidden="false" customHeight="true" outlineLevel="0" collapsed="false">
      <c r="A36" s="25" t="n">
        <v>41320</v>
      </c>
      <c r="B36" s="26" t="s">
        <v>33</v>
      </c>
      <c r="C36" s="26" t="s">
        <v>33</v>
      </c>
      <c r="D36" s="26" t="s">
        <v>33</v>
      </c>
      <c r="E36" s="26" t="s">
        <v>33</v>
      </c>
      <c r="F36" s="26" t="n">
        <v>1000</v>
      </c>
      <c r="G36" s="26" t="n">
        <v>1058.3</v>
      </c>
      <c r="H36" s="26" t="n">
        <v>58.3</v>
      </c>
      <c r="I36" s="26" t="n">
        <v>-263.8</v>
      </c>
      <c r="J36" s="26" t="n">
        <v>1000</v>
      </c>
      <c r="K36" s="26" t="n">
        <v>1058.3</v>
      </c>
      <c r="L36" s="26" t="n">
        <v>58.3</v>
      </c>
      <c r="M36" s="26" t="n">
        <v>953.9</v>
      </c>
      <c r="N36" s="26" t="s">
        <v>33</v>
      </c>
      <c r="O36" s="26" t="s">
        <v>33</v>
      </c>
      <c r="P36" s="26" t="s">
        <v>33</v>
      </c>
      <c r="Q36" s="26" t="s">
        <v>33</v>
      </c>
    </row>
    <row r="37" s="20" customFormat="true" ht="15" hidden="false" customHeight="true" outlineLevel="0" collapsed="false">
      <c r="A37" s="25" t="n">
        <v>41321</v>
      </c>
      <c r="B37" s="26" t="s">
        <v>33</v>
      </c>
      <c r="C37" s="26" t="s">
        <v>33</v>
      </c>
      <c r="D37" s="26" t="s">
        <v>33</v>
      </c>
      <c r="E37" s="26" t="s">
        <v>33</v>
      </c>
      <c r="F37" s="26" t="n">
        <v>1000</v>
      </c>
      <c r="G37" s="26" t="n">
        <v>623.8</v>
      </c>
      <c r="H37" s="26" t="n">
        <v>-376.3</v>
      </c>
      <c r="I37" s="26" t="n">
        <v>-640.1</v>
      </c>
      <c r="J37" s="26" t="n">
        <v>1000</v>
      </c>
      <c r="K37" s="26" t="n">
        <v>623.8</v>
      </c>
      <c r="L37" s="26" t="n">
        <v>-376.3</v>
      </c>
      <c r="M37" s="26" t="n">
        <v>577.6</v>
      </c>
      <c r="N37" s="26" t="s">
        <v>33</v>
      </c>
      <c r="O37" s="26" t="s">
        <v>33</v>
      </c>
      <c r="P37" s="26" t="s">
        <v>33</v>
      </c>
      <c r="Q37" s="26" t="s">
        <v>33</v>
      </c>
    </row>
    <row r="38" s="20" customFormat="true" ht="15" hidden="false" customHeight="true" outlineLevel="0" collapsed="false">
      <c r="A38" s="25" t="n">
        <v>41322</v>
      </c>
      <c r="B38" s="26" t="s">
        <v>33</v>
      </c>
      <c r="C38" s="26" t="s">
        <v>33</v>
      </c>
      <c r="D38" s="26" t="s">
        <v>33</v>
      </c>
      <c r="E38" s="26" t="s">
        <v>33</v>
      </c>
      <c r="F38" s="26" t="n">
        <v>1000</v>
      </c>
      <c r="G38" s="26" t="n">
        <v>1579.7</v>
      </c>
      <c r="H38" s="26" t="n">
        <v>579.7</v>
      </c>
      <c r="I38" s="26" t="n">
        <v>-60.4</v>
      </c>
      <c r="J38" s="26" t="n">
        <v>1000</v>
      </c>
      <c r="K38" s="26" t="n">
        <v>1579.7</v>
      </c>
      <c r="L38" s="26" t="n">
        <v>579.7</v>
      </c>
      <c r="M38" s="26" t="n">
        <v>1157.3</v>
      </c>
      <c r="N38" s="26" t="s">
        <v>33</v>
      </c>
      <c r="O38" s="26" t="s">
        <v>33</v>
      </c>
      <c r="P38" s="26" t="s">
        <v>33</v>
      </c>
      <c r="Q38" s="26" t="s">
        <v>33</v>
      </c>
    </row>
    <row r="39" s="20" customFormat="true" ht="15" hidden="false" customHeight="true" outlineLevel="0" collapsed="false">
      <c r="A39" s="25" t="n">
        <v>41323</v>
      </c>
      <c r="B39" s="26" t="s">
        <v>33</v>
      </c>
      <c r="C39" s="26" t="s">
        <v>33</v>
      </c>
      <c r="D39" s="26" t="s">
        <v>33</v>
      </c>
      <c r="E39" s="26" t="s">
        <v>33</v>
      </c>
      <c r="F39" s="26" t="n">
        <v>1000</v>
      </c>
      <c r="G39" s="26" t="n">
        <v>1210</v>
      </c>
      <c r="H39" s="26" t="n">
        <v>210</v>
      </c>
      <c r="I39" s="26" t="n">
        <v>149.6</v>
      </c>
      <c r="J39" s="26" t="n">
        <v>1000</v>
      </c>
      <c r="K39" s="26" t="n">
        <v>1210</v>
      </c>
      <c r="L39" s="26" t="n">
        <v>210</v>
      </c>
      <c r="M39" s="26" t="n">
        <v>1367.3</v>
      </c>
      <c r="N39" s="26" t="s">
        <v>33</v>
      </c>
      <c r="O39" s="26" t="s">
        <v>33</v>
      </c>
      <c r="P39" s="26" t="s">
        <v>33</v>
      </c>
      <c r="Q39" s="26" t="s">
        <v>33</v>
      </c>
    </row>
    <row r="40" s="20" customFormat="true" ht="15" hidden="false" customHeight="true" outlineLevel="0" collapsed="false">
      <c r="A40" s="25" t="n">
        <v>41324</v>
      </c>
      <c r="B40" s="26" t="s">
        <v>33</v>
      </c>
      <c r="C40" s="26" t="s">
        <v>33</v>
      </c>
      <c r="D40" s="26" t="s">
        <v>33</v>
      </c>
      <c r="E40" s="26" t="s">
        <v>33</v>
      </c>
      <c r="F40" s="26" t="n">
        <v>1000</v>
      </c>
      <c r="G40" s="26" t="n">
        <v>1251.9</v>
      </c>
      <c r="H40" s="26" t="n">
        <v>251.9</v>
      </c>
      <c r="I40" s="26" t="n">
        <v>401.5</v>
      </c>
      <c r="J40" s="26" t="n">
        <v>1000</v>
      </c>
      <c r="K40" s="26" t="n">
        <v>1251.9</v>
      </c>
      <c r="L40" s="26" t="n">
        <v>251.9</v>
      </c>
      <c r="M40" s="26" t="n">
        <v>1619.2</v>
      </c>
      <c r="N40" s="26" t="s">
        <v>33</v>
      </c>
      <c r="O40" s="26" t="s">
        <v>33</v>
      </c>
      <c r="P40" s="26" t="s">
        <v>33</v>
      </c>
      <c r="Q40" s="26" t="s">
        <v>33</v>
      </c>
    </row>
    <row r="41" s="20" customFormat="tru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s="20" customFormat="true" ht="15" hidden="false" customHeight="true" outlineLevel="0" collapsed="false">
      <c r="A42" s="25" t="n">
        <v>41326</v>
      </c>
      <c r="B42" s="26" t="n">
        <v>1000</v>
      </c>
      <c r="C42" s="26" t="n">
        <v>1132.8</v>
      </c>
      <c r="D42" s="26" t="n">
        <v>132.8</v>
      </c>
      <c r="E42" s="26" t="n">
        <v>1427.7</v>
      </c>
      <c r="F42" s="26" t="s">
        <v>33</v>
      </c>
      <c r="G42" s="26" t="s">
        <v>33</v>
      </c>
      <c r="H42" s="26" t="s">
        <v>33</v>
      </c>
      <c r="I42" s="26" t="s">
        <v>33</v>
      </c>
      <c r="J42" s="26" t="s">
        <v>33</v>
      </c>
      <c r="K42" s="26" t="s">
        <v>33</v>
      </c>
      <c r="L42" s="26" t="s">
        <v>33</v>
      </c>
      <c r="M42" s="26" t="s">
        <v>33</v>
      </c>
      <c r="N42" s="26" t="n">
        <v>1000</v>
      </c>
      <c r="O42" s="26" t="n">
        <v>1132.8</v>
      </c>
      <c r="P42" s="26" t="n">
        <v>132.8</v>
      </c>
      <c r="Q42" s="26" t="n">
        <v>-36.4</v>
      </c>
    </row>
    <row r="43" s="20" customFormat="tru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s="20" customFormat="true" ht="15" hidden="false" customHeight="true" outlineLevel="0" collapsed="false">
      <c r="A44" s="25" t="n">
        <v>41328</v>
      </c>
      <c r="B44" s="26" t="s">
        <v>33</v>
      </c>
      <c r="C44" s="26" t="s">
        <v>33</v>
      </c>
      <c r="D44" s="26" t="s">
        <v>33</v>
      </c>
      <c r="E44" s="26" t="s">
        <v>33</v>
      </c>
      <c r="F44" s="26" t="n">
        <v>1000</v>
      </c>
      <c r="G44" s="26" t="n">
        <v>818.6</v>
      </c>
      <c r="H44" s="26" t="n">
        <v>-181.4</v>
      </c>
      <c r="I44" s="26" t="n">
        <v>472</v>
      </c>
      <c r="J44" s="26" t="n">
        <v>1000</v>
      </c>
      <c r="K44" s="26" t="n">
        <v>818.6</v>
      </c>
      <c r="L44" s="26" t="n">
        <v>-181.4</v>
      </c>
      <c r="M44" s="26" t="n">
        <v>1689.7</v>
      </c>
      <c r="N44" s="26" t="s">
        <v>33</v>
      </c>
      <c r="O44" s="26" t="s">
        <v>33</v>
      </c>
      <c r="P44" s="26" t="s">
        <v>33</v>
      </c>
      <c r="Q44" s="26" t="s">
        <v>33</v>
      </c>
    </row>
    <row r="45" s="20" customFormat="tru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s="20" customFormat="tru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s="20" customFormat="tru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s="20" customFormat="tru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s="20" customFormat="tru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s="20" customFormat="true" ht="15" hidden="false" customHeight="true" outlineLevel="0" collapsed="false">
      <c r="A50" s="25" t="n">
        <v>41334</v>
      </c>
      <c r="B50" s="26"/>
      <c r="C50" s="26"/>
      <c r="D50" s="26"/>
      <c r="E50" s="26"/>
      <c r="F50" s="26"/>
      <c r="G50" s="26"/>
      <c r="H50" s="26"/>
      <c r="I50" s="26"/>
      <c r="J50" s="26"/>
      <c r="K50" s="26"/>
      <c r="L50" s="26"/>
      <c r="M50" s="26"/>
      <c r="N50" s="26"/>
      <c r="O50" s="26"/>
      <c r="P50" s="26"/>
      <c r="Q50" s="26"/>
    </row>
    <row r="51" s="20" customFormat="true" ht="15" hidden="false" customHeight="true" outlineLevel="0" collapsed="false">
      <c r="A51" s="24" t="s">
        <v>34</v>
      </c>
      <c r="B51" s="26"/>
      <c r="C51" s="26"/>
      <c r="D51" s="26"/>
      <c r="E51" s="26"/>
      <c r="F51" s="26"/>
      <c r="G51" s="26"/>
      <c r="H51" s="26"/>
      <c r="I51" s="26"/>
      <c r="J51" s="26"/>
      <c r="K51" s="26"/>
      <c r="L51" s="26"/>
      <c r="M51" s="26"/>
      <c r="N51" s="26"/>
      <c r="O51" s="26"/>
      <c r="P51" s="26"/>
      <c r="Q51" s="26"/>
    </row>
    <row r="53" s="20" customFormat="true" ht="15" hidden="false" customHeight="true" outlineLevel="0" collapsed="false">
      <c r="A53" s="27" t="s">
        <v>29</v>
      </c>
      <c r="B53" s="27"/>
      <c r="C53" s="27" t="s">
        <v>35</v>
      </c>
      <c r="D53" s="27"/>
    </row>
    <row r="54" s="20" customFormat="true" ht="15" hidden="false" customHeight="true" outlineLevel="0" collapsed="false">
      <c r="A54" s="27" t="s">
        <v>31</v>
      </c>
      <c r="B54" s="27"/>
      <c r="C54" s="27" t="s">
        <v>36</v>
      </c>
      <c r="D54" s="27"/>
    </row>
    <row r="55" s="20" customFormat="true" ht="15" hidden="false" customHeight="true" outlineLevel="0" collapsed="false">
      <c r="A55" s="27" t="s">
        <v>32</v>
      </c>
      <c r="B55" s="27"/>
      <c r="C55" s="27" t="s">
        <v>37</v>
      </c>
      <c r="D55" s="27"/>
    </row>
    <row r="56" s="20" customFormat="true" ht="15" hidden="false" customHeight="true" outlineLevel="0" collapsed="false">
      <c r="A56" s="27"/>
      <c r="B56" s="27"/>
      <c r="C56" s="27"/>
      <c r="D5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1T01: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