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1">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84..11</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t="n">
        <v>5844.53</v>
      </c>
      <c r="E16" s="9" t="n">
        <v>-12.67</v>
      </c>
      <c r="F16" s="9" t="n">
        <v>77895.94</v>
      </c>
      <c r="G16" s="9" t="n">
        <v>5991.99</v>
      </c>
      <c r="H16" s="9" t="n">
        <v>134.79</v>
      </c>
      <c r="I16" s="9" t="n">
        <v>1752.27</v>
      </c>
    </row>
    <row r="17" customFormat="false" ht="14.25" hidden="false" customHeight="false" outlineLevel="0" collapsed="false">
      <c r="A17" s="7" t="n">
        <v>41301</v>
      </c>
      <c r="B17" s="8" t="n">
        <f aca="false">B16+1</f>
        <v>14</v>
      </c>
      <c r="C17" s="9" t="n">
        <v>5857.2</v>
      </c>
      <c r="D17" s="9" t="n">
        <v>6160.24</v>
      </c>
      <c r="E17" s="9" t="n">
        <v>303.04</v>
      </c>
      <c r="F17" s="9" t="n">
        <v>84056.18</v>
      </c>
      <c r="G17" s="9" t="n">
        <v>6004.01</v>
      </c>
      <c r="H17" s="9" t="n">
        <v>146.81</v>
      </c>
      <c r="I17" s="9" t="n">
        <v>2055.34</v>
      </c>
    </row>
    <row r="18" customFormat="false" ht="14.25" hidden="false" customHeight="false" outlineLevel="0" collapsed="false">
      <c r="A18" s="7" t="n">
        <v>41302</v>
      </c>
      <c r="B18" s="8" t="n">
        <f aca="false">B17+1</f>
        <v>15</v>
      </c>
      <c r="C18" s="9" t="n">
        <v>5857.2</v>
      </c>
      <c r="D18" s="9" t="n">
        <v>8739.84</v>
      </c>
      <c r="E18" s="9" t="n">
        <v>2882.64</v>
      </c>
      <c r="F18" s="9" t="n">
        <v>92796.02</v>
      </c>
      <c r="G18" s="9" t="n">
        <v>6186.4</v>
      </c>
      <c r="H18" s="9" t="n">
        <v>329.2</v>
      </c>
      <c r="I18" s="9" t="n">
        <v>4937.98</v>
      </c>
    </row>
    <row r="19" customFormat="false" ht="14.25" hidden="false" customHeight="false" outlineLevel="0" collapsed="false">
      <c r="A19" s="7" t="n">
        <v>41303</v>
      </c>
      <c r="B19" s="8" t="n">
        <f aca="false">B18+1</f>
        <v>16</v>
      </c>
      <c r="C19" s="9" t="n">
        <v>5857.2</v>
      </c>
      <c r="D19" s="9" t="n">
        <v>5144.69</v>
      </c>
      <c r="E19" s="9" t="n">
        <v>-712.41</v>
      </c>
      <c r="F19" s="9" t="n">
        <v>97940.71</v>
      </c>
      <c r="G19" s="9" t="n">
        <v>6121.29</v>
      </c>
      <c r="H19" s="9" t="n">
        <v>264.09</v>
      </c>
      <c r="I19" s="9" t="n">
        <v>4225.51</v>
      </c>
    </row>
    <row r="20" customFormat="false" ht="14.25" hidden="false" customHeight="false" outlineLevel="0" collapsed="false">
      <c r="A20" s="7" t="n">
        <v>41304</v>
      </c>
      <c r="B20" s="8" t="n">
        <f aca="false">B19+1</f>
        <v>17</v>
      </c>
      <c r="C20" s="9" t="n">
        <v>5857.2</v>
      </c>
      <c r="D20" s="9" t="n">
        <v>5585.76</v>
      </c>
      <c r="E20" s="9" t="n">
        <v>-271.44</v>
      </c>
      <c r="F20" s="9" t="n">
        <v>103526.47</v>
      </c>
      <c r="G20" s="9" t="n">
        <v>6089.79</v>
      </c>
      <c r="H20" s="9" t="n">
        <v>232.59</v>
      </c>
      <c r="I20" s="9" t="n">
        <v>3954.03</v>
      </c>
    </row>
    <row r="21" customFormat="false" ht="14.25" hidden="false" customHeight="false" outlineLevel="0" collapsed="false">
      <c r="A21" s="7" t="n">
        <v>41305</v>
      </c>
      <c r="B21" s="8" t="n">
        <f aca="false">B20+1</f>
        <v>18</v>
      </c>
      <c r="C21" s="9" t="n">
        <v>5857.2</v>
      </c>
      <c r="D21" s="9" t="n">
        <v>4233.47</v>
      </c>
      <c r="E21" s="9" t="n">
        <v>-1623.73</v>
      </c>
      <c r="F21" s="9" t="n">
        <v>107759.94</v>
      </c>
      <c r="G21" s="9" t="n">
        <v>5986.66</v>
      </c>
      <c r="H21" s="9" t="n">
        <v>129.46</v>
      </c>
      <c r="I21" s="9" t="n">
        <v>2330.3</v>
      </c>
    </row>
    <row r="22" customFormat="false" ht="14.25" hidden="false" customHeight="false" outlineLevel="0" collapsed="false">
      <c r="A22" s="7" t="n">
        <v>41306</v>
      </c>
      <c r="B22" s="8" t="n">
        <f aca="false">B21+1</f>
        <v>19</v>
      </c>
      <c r="C22" s="9" t="n">
        <v>5857.2</v>
      </c>
      <c r="D22" s="9" t="n">
        <v>7089.7</v>
      </c>
      <c r="E22" s="9" t="n">
        <v>1232.5</v>
      </c>
      <c r="F22" s="9" t="n">
        <v>114849.64</v>
      </c>
      <c r="G22" s="9" t="n">
        <v>6044.72</v>
      </c>
      <c r="H22" s="9" t="n">
        <v>187.52</v>
      </c>
      <c r="I22" s="9" t="n">
        <v>3562.8</v>
      </c>
    </row>
    <row r="23" customFormat="false" ht="14.25" hidden="false" customHeight="false" outlineLevel="0" collapsed="false">
      <c r="A23" s="7" t="n">
        <v>41307</v>
      </c>
      <c r="B23" s="8" t="n">
        <f aca="false">B22+1</f>
        <v>20</v>
      </c>
      <c r="C23" s="9" t="n">
        <v>5857.2</v>
      </c>
      <c r="D23" s="9" t="n">
        <v>5474.65</v>
      </c>
      <c r="E23" s="9" t="n">
        <f aca="false">D23-C23</f>
        <v>-382.55</v>
      </c>
      <c r="F23" s="9" t="n">
        <v>120324.29</v>
      </c>
      <c r="G23" s="9" t="n">
        <v>6016.21</v>
      </c>
      <c r="H23" s="9" t="n">
        <v>159.01</v>
      </c>
      <c r="I23" s="9" t="n">
        <v>3180.2</v>
      </c>
    </row>
    <row r="24" customFormat="false" ht="14.25" hidden="false" customHeight="false" outlineLevel="0" collapsed="false">
      <c r="A24" s="7" t="n">
        <v>41308</v>
      </c>
      <c r="B24" s="8" t="n">
        <f aca="false">B23+1</f>
        <v>21</v>
      </c>
      <c r="C24" s="9" t="n">
        <v>5857.2</v>
      </c>
      <c r="D24" s="9" t="n">
        <v>9670.79</v>
      </c>
      <c r="E24" s="9" t="n">
        <v>3813.59</v>
      </c>
      <c r="F24" s="9" t="n">
        <v>129995.08</v>
      </c>
      <c r="G24" s="9" t="n">
        <v>6190.24</v>
      </c>
      <c r="H24" s="9" t="n">
        <v>333.04</v>
      </c>
      <c r="I24" s="9" t="n">
        <v>6993.84</v>
      </c>
    </row>
    <row r="25" customFormat="false" ht="14.25" hidden="false" customHeight="false" outlineLevel="0" collapsed="false">
      <c r="A25" s="7" t="n">
        <v>41309</v>
      </c>
      <c r="B25" s="8" t="n">
        <f aca="false">B24+1</f>
        <v>22</v>
      </c>
      <c r="C25" s="9" t="n">
        <v>5857.2</v>
      </c>
      <c r="D25" s="9" t="n">
        <v>7828.27</v>
      </c>
      <c r="E25" s="9" t="n">
        <v>1971.07</v>
      </c>
      <c r="F25" s="9" t="n">
        <v>137823.78</v>
      </c>
      <c r="G25" s="9" t="n">
        <v>6264.71</v>
      </c>
      <c r="H25" s="9" t="n">
        <v>407.51</v>
      </c>
      <c r="I25" s="9" t="n">
        <v>8965.22</v>
      </c>
    </row>
    <row r="26" customFormat="false" ht="14.25" hidden="false" customHeight="false" outlineLevel="0" collapsed="false">
      <c r="A26" s="7" t="n">
        <v>41310</v>
      </c>
      <c r="B26" s="8" t="n">
        <f aca="false">B25+1</f>
        <v>23</v>
      </c>
      <c r="C26" s="9" t="n">
        <v>5857.2</v>
      </c>
      <c r="D26" s="9" t="n">
        <v>8879.8</v>
      </c>
      <c r="E26" s="9" t="n">
        <v>3022.6</v>
      </c>
      <c r="F26" s="9" t="n">
        <v>146703.58</v>
      </c>
      <c r="G26" s="9" t="n">
        <v>6378.41</v>
      </c>
      <c r="H26" s="9" t="n">
        <v>521.21</v>
      </c>
      <c r="I26" s="9" t="n">
        <v>11987.83</v>
      </c>
    </row>
    <row r="27" customFormat="false" ht="14.25" hidden="false" customHeight="false" outlineLevel="0" collapsed="false">
      <c r="A27" s="7" t="n">
        <v>41311</v>
      </c>
      <c r="B27" s="8" t="n">
        <f aca="false">B26+1</f>
        <v>24</v>
      </c>
      <c r="C27" s="9" t="n">
        <v>5857.2</v>
      </c>
      <c r="D27" s="9" t="n">
        <v>5619.06</v>
      </c>
      <c r="E27" s="9" t="n">
        <v>-238.14</v>
      </c>
      <c r="F27" s="9" t="n">
        <v>152322.64</v>
      </c>
      <c r="G27" s="9" t="n">
        <v>6346.78</v>
      </c>
      <c r="H27" s="9" t="n">
        <v>489.58</v>
      </c>
      <c r="I27" s="9" t="n">
        <v>11749.68</v>
      </c>
    </row>
    <row r="28" customFormat="false" ht="14.25" hidden="false" customHeight="false" outlineLevel="0" collapsed="false">
      <c r="A28" s="7" t="n">
        <v>41312</v>
      </c>
      <c r="B28" s="8" t="n">
        <f aca="false">B27+1</f>
        <v>25</v>
      </c>
      <c r="C28" s="9" t="n">
        <v>5857.2</v>
      </c>
      <c r="D28" s="9" t="n">
        <v>7468.44</v>
      </c>
      <c r="E28" s="9" t="n">
        <v>1611.24</v>
      </c>
      <c r="F28" s="9" t="n">
        <v>159791.08</v>
      </c>
      <c r="G28" s="9" t="n">
        <v>6391.64</v>
      </c>
      <c r="H28" s="9" t="n">
        <v>534.44</v>
      </c>
      <c r="I28" s="9" t="n">
        <v>13361</v>
      </c>
    </row>
    <row r="29" customFormat="false" ht="14.25" hidden="false" customHeight="false" outlineLevel="0" collapsed="false">
      <c r="A29" s="7" t="n">
        <v>41313</v>
      </c>
      <c r="B29" s="8" t="n">
        <f aca="false">B28+1</f>
        <v>26</v>
      </c>
      <c r="C29" s="9" t="n">
        <v>5857.2</v>
      </c>
      <c r="D29" s="9" t="n">
        <v>7319.11</v>
      </c>
      <c r="E29" s="9" t="n">
        <v>1461.91</v>
      </c>
      <c r="F29" s="9" t="n">
        <v>167110.19</v>
      </c>
      <c r="G29" s="9" t="n">
        <v>6427.31</v>
      </c>
      <c r="H29" s="9" t="n">
        <v>570.11</v>
      </c>
      <c r="I29" s="9" t="n">
        <v>14822.86</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29" activeCellId="0" sqref="AG2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7.12"/>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t="n">
        <v>1648.84</v>
      </c>
      <c r="D16" s="25" t="n">
        <v>857.34</v>
      </c>
      <c r="E16" s="25" t="n">
        <v>1850.68</v>
      </c>
      <c r="F16" s="27" t="n">
        <v>791.5</v>
      </c>
      <c r="G16" s="25" t="n">
        <v>1511.94</v>
      </c>
      <c r="H16" s="25" t="n">
        <v>720.44</v>
      </c>
      <c r="I16" s="25" t="n">
        <v>440.18</v>
      </c>
      <c r="J16" s="27" t="n">
        <v>791.5</v>
      </c>
      <c r="K16" s="25" t="n">
        <v>0</v>
      </c>
      <c r="L16" s="25" t="n">
        <v>-791.5</v>
      </c>
      <c r="M16" s="25" t="n">
        <v>-473.95</v>
      </c>
      <c r="N16" s="27" t="n">
        <v>791.5</v>
      </c>
      <c r="O16" s="25" t="n">
        <v>484.35</v>
      </c>
      <c r="P16" s="25" t="n">
        <v>-307.15</v>
      </c>
      <c r="Q16" s="25" t="n">
        <v>674.02</v>
      </c>
      <c r="R16" s="28" t="n">
        <v>791.5</v>
      </c>
      <c r="S16" s="25" t="n">
        <v>0</v>
      </c>
      <c r="T16" s="25" t="n">
        <v>-791.5</v>
      </c>
      <c r="U16" s="25" t="n">
        <v>-4719.5</v>
      </c>
      <c r="V16" s="27" t="n">
        <v>0</v>
      </c>
      <c r="W16" s="25"/>
      <c r="X16" s="25"/>
      <c r="Y16" s="25"/>
      <c r="Z16" s="27" t="n">
        <v>950</v>
      </c>
      <c r="AA16" s="25" t="n">
        <v>1337.5</v>
      </c>
      <c r="AB16" s="25" t="n">
        <v>387.5</v>
      </c>
      <c r="AC16" s="25" t="n">
        <v>88.68</v>
      </c>
      <c r="AD16" s="27" t="n">
        <v>950</v>
      </c>
      <c r="AE16" s="25" t="n">
        <v>670.4</v>
      </c>
      <c r="AF16" s="25" t="n">
        <v>-539.9</v>
      </c>
      <c r="AG16" s="25" t="n">
        <v>-1253.89</v>
      </c>
    </row>
    <row r="17" customFormat="false" ht="15" hidden="false" customHeight="true" outlineLevel="0" collapsed="false">
      <c r="A17" s="26" t="n">
        <v>41301</v>
      </c>
      <c r="B17" s="27" t="n">
        <v>791.5</v>
      </c>
      <c r="C17" s="25" t="n">
        <v>1173.73</v>
      </c>
      <c r="D17" s="25" t="n">
        <v>382.23</v>
      </c>
      <c r="E17" s="25" t="n">
        <v>2232.91</v>
      </c>
      <c r="F17" s="27" t="n">
        <v>791.5</v>
      </c>
      <c r="G17" s="25" t="n">
        <v>921.69</v>
      </c>
      <c r="H17" s="25" t="n">
        <v>130.19</v>
      </c>
      <c r="I17" s="25" t="n">
        <v>570.37</v>
      </c>
      <c r="J17" s="27" t="n">
        <v>791.5</v>
      </c>
      <c r="K17" s="25" t="n">
        <v>1590.2</v>
      </c>
      <c r="L17" s="25" t="n">
        <v>798.7</v>
      </c>
      <c r="M17" s="25" t="n">
        <v>324.75</v>
      </c>
      <c r="N17" s="27" t="n">
        <v>791.5</v>
      </c>
      <c r="O17" s="25" t="n">
        <v>0</v>
      </c>
      <c r="P17" s="25" t="n">
        <v>-791.5</v>
      </c>
      <c r="Q17" s="25" t="n">
        <v>-117.48</v>
      </c>
      <c r="R17" s="28" t="n">
        <v>791.5</v>
      </c>
      <c r="S17" s="25" t="n">
        <v>0</v>
      </c>
      <c r="T17" s="25" t="n">
        <v>-791.5</v>
      </c>
      <c r="U17" s="25" t="n">
        <v>-5511</v>
      </c>
      <c r="V17" s="27" t="n">
        <v>0</v>
      </c>
      <c r="W17" s="25"/>
      <c r="X17" s="25"/>
      <c r="Y17" s="25"/>
      <c r="Z17" s="27" t="n">
        <v>950</v>
      </c>
      <c r="AA17" s="25" t="n">
        <v>0</v>
      </c>
      <c r="AB17" s="25" t="n">
        <v>-950</v>
      </c>
      <c r="AC17" s="25" t="n">
        <v>-861.32</v>
      </c>
      <c r="AD17" s="27" t="n">
        <v>950</v>
      </c>
      <c r="AE17" s="25" t="n">
        <v>1392.73</v>
      </c>
      <c r="AF17" s="25" t="n">
        <v>442.73</v>
      </c>
      <c r="AG17" s="25" t="n">
        <v>-811.17</v>
      </c>
    </row>
    <row r="18" customFormat="false" ht="15" hidden="false" customHeight="true" outlineLevel="0" collapsed="false">
      <c r="A18" s="26" t="n">
        <v>41302</v>
      </c>
      <c r="B18" s="27" t="n">
        <v>791.5</v>
      </c>
      <c r="C18" s="25" t="n">
        <v>1205.36</v>
      </c>
      <c r="D18" s="25" t="n">
        <v>413.86</v>
      </c>
      <c r="E18" s="25" t="n">
        <v>2646.77</v>
      </c>
      <c r="F18" s="27" t="n">
        <v>791.5</v>
      </c>
      <c r="G18" s="25" t="n">
        <v>2025.64</v>
      </c>
      <c r="H18" s="25" t="n">
        <v>1234.14</v>
      </c>
      <c r="I18" s="25" t="n">
        <v>1804.51</v>
      </c>
      <c r="J18" s="27" t="n">
        <v>791.5</v>
      </c>
      <c r="K18" s="25" t="n">
        <v>1166.27</v>
      </c>
      <c r="L18" s="25" t="n">
        <v>374.77</v>
      </c>
      <c r="M18" s="25" t="n">
        <v>699.52</v>
      </c>
      <c r="N18" s="27" t="n">
        <v>791.5</v>
      </c>
      <c r="O18" s="25" t="n">
        <v>2634.93</v>
      </c>
      <c r="P18" s="25" t="n">
        <v>1843.43</v>
      </c>
      <c r="Q18" s="25" t="n">
        <v>1725.95</v>
      </c>
      <c r="R18" s="28" t="n">
        <v>791.5</v>
      </c>
      <c r="S18" s="25" t="n">
        <v>0</v>
      </c>
      <c r="T18" s="25" t="n">
        <v>-791.5</v>
      </c>
      <c r="U18" s="25" t="n">
        <v>-6302.5</v>
      </c>
      <c r="V18" s="27" t="n">
        <v>0</v>
      </c>
      <c r="W18" s="25"/>
      <c r="X18" s="25"/>
      <c r="Y18" s="25"/>
      <c r="Z18" s="27" t="n">
        <v>950</v>
      </c>
      <c r="AA18" s="25" t="n">
        <v>0</v>
      </c>
      <c r="AB18" s="25" t="n">
        <v>-950</v>
      </c>
      <c r="AC18" s="25" t="n">
        <v>-1811.32</v>
      </c>
      <c r="AD18" s="27" t="n">
        <v>950</v>
      </c>
      <c r="AE18" s="25" t="n">
        <v>0</v>
      </c>
      <c r="AF18" s="25" t="n">
        <v>-950</v>
      </c>
      <c r="AG18" s="25" t="n">
        <v>-1761.17</v>
      </c>
    </row>
    <row r="19" customFormat="false" ht="15" hidden="false" customHeight="true" outlineLevel="0" collapsed="false">
      <c r="A19" s="26" t="n">
        <v>41303</v>
      </c>
      <c r="B19" s="27" t="n">
        <v>791.5</v>
      </c>
      <c r="C19" s="25" t="n">
        <v>1030.11</v>
      </c>
      <c r="D19" s="25" t="n">
        <v>238.61</v>
      </c>
      <c r="E19" s="25" t="n">
        <v>2885.38</v>
      </c>
      <c r="F19" s="27" t="n">
        <v>791.5</v>
      </c>
      <c r="G19" s="25" t="n">
        <v>1009.88</v>
      </c>
      <c r="H19" s="25" t="n">
        <v>218.38</v>
      </c>
      <c r="I19" s="25" t="n">
        <v>2022.89</v>
      </c>
      <c r="J19" s="27" t="n">
        <v>791.5</v>
      </c>
      <c r="K19" s="25" t="n">
        <v>0</v>
      </c>
      <c r="L19" s="25" t="n">
        <v>-791.5</v>
      </c>
      <c r="M19" s="25" t="n">
        <v>-91.98</v>
      </c>
      <c r="N19" s="27" t="n">
        <v>791.5</v>
      </c>
      <c r="O19" s="25" t="n">
        <v>490.25</v>
      </c>
      <c r="P19" s="25" t="n">
        <v>-301.25</v>
      </c>
      <c r="Q19" s="25" t="n">
        <v>1424.7</v>
      </c>
      <c r="R19" s="27" t="n">
        <v>791.5</v>
      </c>
      <c r="S19" s="25" t="n">
        <v>535.3</v>
      </c>
      <c r="T19" s="25" t="n">
        <v>-256.2</v>
      </c>
      <c r="U19" s="25" t="n">
        <v>-6558.7</v>
      </c>
      <c r="V19" s="27" t="n">
        <v>0</v>
      </c>
      <c r="W19" s="25"/>
      <c r="X19" s="25"/>
      <c r="Y19" s="25"/>
      <c r="Z19" s="27" t="n">
        <v>950</v>
      </c>
      <c r="AA19" s="25" t="n">
        <v>675.56</v>
      </c>
      <c r="AB19" s="25" t="n">
        <v>-274.44</v>
      </c>
      <c r="AC19" s="25" t="n">
        <v>-1455.76</v>
      </c>
      <c r="AD19" s="27" t="n">
        <v>950</v>
      </c>
      <c r="AE19" s="25" t="n">
        <v>1126.4</v>
      </c>
      <c r="AF19" s="25" t="n">
        <v>176.4</v>
      </c>
      <c r="AG19" s="25" t="n">
        <v>-1584.8</v>
      </c>
    </row>
    <row r="20" customFormat="false" ht="15" hidden="false" customHeight="true" outlineLevel="0" collapsed="false">
      <c r="A20" s="26" t="n">
        <v>41304</v>
      </c>
      <c r="B20" s="27" t="n">
        <v>791.5</v>
      </c>
      <c r="C20" s="25" t="n">
        <v>665.31</v>
      </c>
      <c r="D20" s="25" t="n">
        <v>-126.19</v>
      </c>
      <c r="E20" s="25" t="n">
        <v>2759.19</v>
      </c>
      <c r="F20" s="27" t="n">
        <v>791.5</v>
      </c>
      <c r="G20" s="25" t="n">
        <v>677.31</v>
      </c>
      <c r="H20" s="25" t="n">
        <v>-114.19</v>
      </c>
      <c r="I20" s="25" t="n">
        <v>1908.7</v>
      </c>
      <c r="J20" s="27" t="n">
        <v>791.5</v>
      </c>
      <c r="K20" s="25" t="n">
        <v>867.15</v>
      </c>
      <c r="L20" s="25" t="n">
        <v>-75.65</v>
      </c>
      <c r="M20" s="25" t="n">
        <v>-167.63</v>
      </c>
      <c r="N20" s="27" t="n">
        <v>791.5</v>
      </c>
      <c r="O20" s="25" t="n">
        <v>463.54</v>
      </c>
      <c r="P20" s="25" t="n">
        <v>-327.96</v>
      </c>
      <c r="Q20" s="25" t="n">
        <v>1096.74</v>
      </c>
      <c r="R20" s="27" t="n">
        <v>791.5</v>
      </c>
      <c r="S20" s="25" t="n">
        <v>431.67</v>
      </c>
      <c r="T20" s="25" t="n">
        <v>-359.83</v>
      </c>
      <c r="U20" s="25" t="n">
        <v>-6918.5</v>
      </c>
      <c r="V20" s="27" t="n">
        <v>0</v>
      </c>
      <c r="W20" s="25"/>
      <c r="X20" s="25"/>
      <c r="Y20" s="25"/>
      <c r="Z20" s="27" t="n">
        <v>950</v>
      </c>
      <c r="AA20" s="25" t="n">
        <v>1372.86</v>
      </c>
      <c r="AB20" s="25" t="n">
        <v>422.86</v>
      </c>
      <c r="AC20" s="25" t="n">
        <v>1032.9</v>
      </c>
      <c r="AD20" s="27" t="n">
        <v>950</v>
      </c>
      <c r="AE20" s="25" t="n">
        <v>544.8</v>
      </c>
      <c r="AF20" s="25" t="n">
        <v>-405.2</v>
      </c>
      <c r="AG20" s="25" t="n">
        <v>-1990</v>
      </c>
    </row>
    <row r="21" customFormat="false" ht="15" hidden="false" customHeight="true" outlineLevel="0" collapsed="false">
      <c r="A21" s="26" t="n">
        <v>41305</v>
      </c>
      <c r="B21" s="27" t="n">
        <v>791.5</v>
      </c>
      <c r="C21" s="25" t="n">
        <v>432.37</v>
      </c>
      <c r="D21" s="25" t="n">
        <v>-359.13</v>
      </c>
      <c r="E21" s="25" t="n">
        <v>2400.06</v>
      </c>
      <c r="F21" s="27" t="n">
        <v>791.5</v>
      </c>
      <c r="G21" s="25" t="n">
        <v>39.6</v>
      </c>
      <c r="H21" s="25" t="n">
        <v>-751.9</v>
      </c>
      <c r="I21" s="25" t="n">
        <v>1156.8</v>
      </c>
      <c r="J21" s="27" t="n">
        <v>791.5</v>
      </c>
      <c r="K21" s="25" t="n">
        <v>61.6</v>
      </c>
      <c r="L21" s="25" t="n">
        <v>-729.9</v>
      </c>
      <c r="M21" s="25" t="n">
        <v>-897.53</v>
      </c>
      <c r="N21" s="27" t="n">
        <v>791.5</v>
      </c>
      <c r="O21" s="25" t="n">
        <v>1301.71</v>
      </c>
      <c r="P21" s="25" t="n">
        <v>510.21</v>
      </c>
      <c r="Q21" s="25" t="n">
        <v>1606.95</v>
      </c>
      <c r="R21" s="27" t="n">
        <v>791.5</v>
      </c>
      <c r="S21" s="25" t="n">
        <v>910.43</v>
      </c>
      <c r="T21" s="25" t="n">
        <v>118.93</v>
      </c>
      <c r="U21" s="25" t="n">
        <v>-6799.57</v>
      </c>
      <c r="V21" s="27" t="n">
        <v>0</v>
      </c>
      <c r="W21" s="25"/>
      <c r="X21" s="25"/>
      <c r="Y21" s="25"/>
      <c r="Z21" s="27" t="n">
        <v>950</v>
      </c>
      <c r="AA21" s="25" t="n">
        <v>333.8</v>
      </c>
      <c r="AB21" s="25" t="n">
        <v>-616.2</v>
      </c>
      <c r="AC21" s="25" t="n">
        <v>416.7</v>
      </c>
      <c r="AD21" s="27" t="n">
        <v>950</v>
      </c>
      <c r="AE21" s="25" t="n">
        <v>893.2</v>
      </c>
      <c r="AF21" s="25" t="n">
        <v>-56.8</v>
      </c>
      <c r="AG21" s="25" t="n">
        <v>-2046.8</v>
      </c>
    </row>
    <row r="22" customFormat="false" ht="15" hidden="false" customHeight="true" outlineLevel="0" collapsed="false">
      <c r="A22" s="26" t="n">
        <v>41306</v>
      </c>
      <c r="B22" s="27" t="n">
        <v>791.5</v>
      </c>
      <c r="C22" s="25" t="n">
        <v>973.34</v>
      </c>
      <c r="D22" s="25" t="n">
        <v>181.84</v>
      </c>
      <c r="E22" s="25" t="n">
        <v>2581.9</v>
      </c>
      <c r="F22" s="27" t="n">
        <v>791.5</v>
      </c>
      <c r="G22" s="25" t="n">
        <v>0</v>
      </c>
      <c r="H22" s="25" t="n">
        <v>-791.5</v>
      </c>
      <c r="I22" s="25" t="n">
        <v>365.3</v>
      </c>
      <c r="J22" s="27" t="n">
        <v>791.5</v>
      </c>
      <c r="K22" s="25" t="n">
        <v>1196.07</v>
      </c>
      <c r="L22" s="25" t="n">
        <v>404.57</v>
      </c>
      <c r="M22" s="25" t="n">
        <v>-492.96</v>
      </c>
      <c r="N22" s="27" t="n">
        <v>791.5</v>
      </c>
      <c r="O22" s="25" t="n">
        <v>1243.08</v>
      </c>
      <c r="P22" s="25" t="n">
        <v>451.58</v>
      </c>
      <c r="Q22" s="25" t="n">
        <v>2058.53</v>
      </c>
      <c r="R22" s="27" t="n">
        <v>791.5</v>
      </c>
      <c r="S22" s="25" t="n">
        <v>795.97</v>
      </c>
      <c r="T22" s="25" t="n">
        <v>4.47</v>
      </c>
      <c r="U22" s="25" t="n">
        <v>-6795.13</v>
      </c>
      <c r="V22" s="27" t="n">
        <v>0</v>
      </c>
      <c r="W22" s="25"/>
      <c r="X22" s="25"/>
      <c r="Y22" s="25"/>
      <c r="Z22" s="27" t="n">
        <v>950</v>
      </c>
      <c r="AA22" s="25" t="n">
        <v>1614.14</v>
      </c>
      <c r="AB22" s="25" t="n">
        <v>664.14</v>
      </c>
      <c r="AC22" s="25" t="n">
        <v>1080.84</v>
      </c>
      <c r="AD22" s="27" t="n">
        <v>950</v>
      </c>
      <c r="AE22" s="25" t="n">
        <v>1015</v>
      </c>
      <c r="AF22" s="25" t="n">
        <v>65</v>
      </c>
      <c r="AG22" s="25" t="n">
        <v>-1981.8</v>
      </c>
    </row>
    <row r="23" customFormat="false" ht="15" hidden="false" customHeight="true" outlineLevel="0" collapsed="false">
      <c r="A23" s="26" t="n">
        <v>41307</v>
      </c>
      <c r="B23" s="27" t="n">
        <v>791.5</v>
      </c>
      <c r="C23" s="25" t="n">
        <v>811.62</v>
      </c>
      <c r="D23" s="25" t="n">
        <v>20.12</v>
      </c>
      <c r="E23" s="25" t="n">
        <v>2602.02</v>
      </c>
      <c r="F23" s="27" t="n">
        <v>791.5</v>
      </c>
      <c r="G23" s="25" t="n">
        <v>701.24</v>
      </c>
      <c r="H23" s="25" t="n">
        <v>-90.26</v>
      </c>
      <c r="I23" s="25" t="n">
        <v>275.04</v>
      </c>
      <c r="J23" s="27" t="n">
        <v>791.5</v>
      </c>
      <c r="K23" s="25" t="n">
        <v>420.79</v>
      </c>
      <c r="L23" s="25" t="n">
        <v>-370.71</v>
      </c>
      <c r="M23" s="25" t="n">
        <v>-863.67</v>
      </c>
      <c r="N23" s="27" t="n">
        <v>791.5</v>
      </c>
      <c r="O23" s="25" t="n">
        <v>292.47</v>
      </c>
      <c r="P23" s="25" t="n">
        <v>-499.03</v>
      </c>
      <c r="Q23" s="25" t="n">
        <v>1559.5</v>
      </c>
      <c r="R23" s="27" t="n">
        <v>791.5</v>
      </c>
      <c r="S23" s="25" t="n">
        <v>626.25</v>
      </c>
      <c r="T23" s="25" t="n">
        <v>165.25</v>
      </c>
      <c r="U23" s="25" t="n">
        <v>-6960.35</v>
      </c>
      <c r="V23" s="27" t="n">
        <v>0</v>
      </c>
      <c r="W23" s="25"/>
      <c r="X23" s="25"/>
      <c r="Y23" s="25"/>
      <c r="Z23" s="27" t="n">
        <v>950</v>
      </c>
      <c r="AA23" s="25" t="n">
        <v>1003.8</v>
      </c>
      <c r="AB23" s="25" t="n">
        <v>53.8</v>
      </c>
      <c r="AC23" s="25" t="n">
        <v>1134.64</v>
      </c>
      <c r="AD23" s="27" t="n">
        <v>950</v>
      </c>
      <c r="AE23" s="25" t="n">
        <v>849.55</v>
      </c>
      <c r="AF23" s="25" t="n">
        <v>-100.45</v>
      </c>
      <c r="AG23" s="25" t="n">
        <v>-2082.25</v>
      </c>
    </row>
    <row r="24" customFormat="false" ht="15" hidden="false" customHeight="true" outlineLevel="0" collapsed="false">
      <c r="A24" s="26" t="n">
        <v>41308</v>
      </c>
      <c r="B24" s="27" t="n">
        <v>791.5</v>
      </c>
      <c r="C24" s="25" t="n">
        <v>685.57</v>
      </c>
      <c r="D24" s="25" t="n">
        <v>-105.93</v>
      </c>
      <c r="E24" s="25" t="n">
        <v>2496.09</v>
      </c>
      <c r="F24" s="27" t="n">
        <v>791.5</v>
      </c>
      <c r="G24" s="25" t="n">
        <v>1257.27</v>
      </c>
      <c r="H24" s="25" t="n">
        <v>465.77</v>
      </c>
      <c r="I24" s="25" t="n">
        <v>740.81</v>
      </c>
      <c r="J24" s="27" t="n">
        <v>791.5</v>
      </c>
      <c r="K24" s="25" t="n">
        <v>656.66</v>
      </c>
      <c r="L24" s="25" t="n">
        <v>-134.84</v>
      </c>
      <c r="M24" s="25" t="n">
        <v>-998.51</v>
      </c>
      <c r="N24" s="27" t="n">
        <v>791.5</v>
      </c>
      <c r="O24" s="25" t="n">
        <v>0</v>
      </c>
      <c r="P24" s="25" t="n">
        <v>-791.5</v>
      </c>
      <c r="Q24" s="25" t="n">
        <v>768</v>
      </c>
      <c r="R24" s="27" t="n">
        <v>791.5</v>
      </c>
      <c r="S24" s="25" t="n">
        <v>1921.94</v>
      </c>
      <c r="T24" s="25" t="n">
        <v>1130.44</v>
      </c>
      <c r="U24" s="25" t="n">
        <v>-5829.96</v>
      </c>
      <c r="V24" s="27" t="n">
        <v>0</v>
      </c>
      <c r="W24" s="25"/>
      <c r="X24" s="25"/>
      <c r="Y24" s="25"/>
      <c r="Z24" s="27" t="n">
        <v>950</v>
      </c>
      <c r="AA24" s="25" t="n">
        <v>1522.94</v>
      </c>
      <c r="AB24" s="25" t="n">
        <v>572.94</v>
      </c>
      <c r="AC24" s="25" t="n">
        <v>1707.58</v>
      </c>
      <c r="AD24" s="27" t="n">
        <v>950</v>
      </c>
      <c r="AE24" s="25" t="n">
        <v>2202.36</v>
      </c>
      <c r="AF24" s="25" t="n">
        <v>1252.36</v>
      </c>
      <c r="AG24" s="25" t="n">
        <v>-827.94</v>
      </c>
    </row>
    <row r="25" customFormat="false" ht="15" hidden="false" customHeight="true" outlineLevel="0" collapsed="false">
      <c r="A25" s="26" t="n">
        <v>41309</v>
      </c>
      <c r="B25" s="27" t="n">
        <v>791.5</v>
      </c>
      <c r="C25" s="25" t="n">
        <v>1689.2</v>
      </c>
      <c r="D25" s="25" t="n">
        <v>897.7</v>
      </c>
      <c r="E25" s="25" t="n">
        <v>3393.79</v>
      </c>
      <c r="F25" s="27" t="n">
        <v>791.5</v>
      </c>
      <c r="G25" s="25" t="n">
        <v>0</v>
      </c>
      <c r="H25" s="25" t="n">
        <v>-791.5</v>
      </c>
      <c r="I25" s="25" t="n">
        <v>-50.69</v>
      </c>
      <c r="J25" s="27" t="n">
        <v>791.5</v>
      </c>
      <c r="K25" s="25" t="n">
        <v>430.59</v>
      </c>
      <c r="L25" s="25" t="n">
        <v>-360.91</v>
      </c>
      <c r="M25" s="25" t="n">
        <v>-1359.42</v>
      </c>
      <c r="N25" s="27" t="n">
        <v>791.5</v>
      </c>
      <c r="O25" s="25" t="n">
        <v>993.3</v>
      </c>
      <c r="P25" s="25" t="n">
        <v>201.8</v>
      </c>
      <c r="Q25" s="25" t="n">
        <v>969.8</v>
      </c>
      <c r="R25" s="27" t="n">
        <v>791.5</v>
      </c>
      <c r="S25" s="25" t="n">
        <v>1136.93</v>
      </c>
      <c r="T25" s="25" t="n">
        <v>345.43</v>
      </c>
      <c r="U25" s="25" t="n">
        <v>-5484.57</v>
      </c>
      <c r="V25" s="27" t="n">
        <v>0</v>
      </c>
      <c r="W25" s="25"/>
      <c r="X25" s="25"/>
      <c r="Y25" s="25"/>
      <c r="Z25" s="27" t="n">
        <v>950</v>
      </c>
      <c r="AA25" s="25" t="n">
        <v>1116.7</v>
      </c>
      <c r="AB25" s="25" t="n">
        <v>166.7</v>
      </c>
      <c r="AC25" s="25" t="n">
        <v>1874.28</v>
      </c>
      <c r="AD25" s="27" t="n">
        <v>950</v>
      </c>
      <c r="AE25" s="25" t="n">
        <v>1697.8</v>
      </c>
      <c r="AF25" s="25" t="n">
        <v>747.8</v>
      </c>
      <c r="AG25" s="25" t="n">
        <v>-80.14</v>
      </c>
    </row>
    <row r="26" customFormat="false" ht="15" hidden="false" customHeight="true" outlineLevel="0" collapsed="false">
      <c r="A26" s="26" t="n">
        <v>41310</v>
      </c>
      <c r="B26" s="27" t="n">
        <v>791.5</v>
      </c>
      <c r="C26" s="25" t="n">
        <v>0</v>
      </c>
      <c r="D26" s="25" t="n">
        <v>-791.5</v>
      </c>
      <c r="E26" s="25" t="n">
        <v>2602.29</v>
      </c>
      <c r="F26" s="27" t="n">
        <v>791.5</v>
      </c>
      <c r="G26" s="25" t="n">
        <v>743.76</v>
      </c>
      <c r="H26" s="25" t="n">
        <v>-47.74</v>
      </c>
      <c r="I26" s="25" t="n">
        <v>-98.43</v>
      </c>
      <c r="J26" s="27" t="n">
        <v>791.5</v>
      </c>
      <c r="K26" s="25" t="n">
        <v>1413.8</v>
      </c>
      <c r="L26" s="25" t="n">
        <v>622.3</v>
      </c>
      <c r="M26" s="25" t="n">
        <v>-737.1</v>
      </c>
      <c r="N26" s="27" t="n">
        <v>791.5</v>
      </c>
      <c r="O26" s="25" t="n">
        <v>1516.08</v>
      </c>
      <c r="P26" s="25" t="n">
        <v>724.58</v>
      </c>
      <c r="Q26" s="25" t="n">
        <v>1694.38</v>
      </c>
      <c r="R26" s="27" t="n">
        <v>791.5</v>
      </c>
      <c r="S26" s="25" t="n">
        <v>1136.79</v>
      </c>
      <c r="T26" s="25" t="n">
        <v>345.29</v>
      </c>
      <c r="U26" s="25" t="n">
        <v>-5139.31</v>
      </c>
      <c r="V26" s="27" t="n">
        <v>0</v>
      </c>
      <c r="W26" s="25"/>
      <c r="X26" s="25"/>
      <c r="Y26" s="25"/>
      <c r="Z26" s="27" t="n">
        <v>950</v>
      </c>
      <c r="AA26" s="25" t="n">
        <v>2506.7</v>
      </c>
      <c r="AB26" s="25" t="n">
        <v>1556.7</v>
      </c>
      <c r="AC26" s="25" t="n">
        <v>3430.98</v>
      </c>
      <c r="AD26" s="27" t="n">
        <v>950</v>
      </c>
      <c r="AE26" s="25" t="n">
        <v>851.98</v>
      </c>
      <c r="AF26" s="25" t="n">
        <v>-98.02</v>
      </c>
      <c r="AG26" s="25" t="n">
        <v>-178.16</v>
      </c>
    </row>
    <row r="27" customFormat="false" ht="15" hidden="false" customHeight="true" outlineLevel="0" collapsed="false">
      <c r="A27" s="26" t="n">
        <v>41311</v>
      </c>
      <c r="B27" s="27" t="n">
        <v>791.5</v>
      </c>
      <c r="C27" s="25" t="n">
        <v>1276.81</v>
      </c>
      <c r="D27" s="25" t="n">
        <v>485.31</v>
      </c>
      <c r="E27" s="25" t="n">
        <v>3087.6</v>
      </c>
      <c r="F27" s="27" t="n">
        <v>791.5</v>
      </c>
      <c r="G27" s="25" t="n">
        <v>1103.46</v>
      </c>
      <c r="H27" s="25" t="n">
        <v>311.96</v>
      </c>
      <c r="I27" s="25" t="n">
        <v>231.53</v>
      </c>
      <c r="J27" s="27" t="n">
        <v>791.5</v>
      </c>
      <c r="K27" s="25" t="n">
        <v>115.33</v>
      </c>
      <c r="L27" s="25" t="n">
        <v>-676.17</v>
      </c>
      <c r="M27" s="25" t="n">
        <v>-1413.27</v>
      </c>
      <c r="N27" s="27" t="n">
        <v>791.5</v>
      </c>
      <c r="O27" s="25" t="n">
        <v>970.97</v>
      </c>
      <c r="P27" s="25" t="n">
        <v>179.47</v>
      </c>
      <c r="Q27" s="25" t="n">
        <v>1873.85</v>
      </c>
      <c r="R27" s="27" t="n">
        <v>791.5</v>
      </c>
      <c r="S27" s="25" t="n">
        <v>1002.72</v>
      </c>
      <c r="T27" s="25" t="n">
        <v>211.22</v>
      </c>
      <c r="U27" s="25" t="n">
        <v>-4928.1</v>
      </c>
      <c r="V27" s="27" t="n">
        <v>0</v>
      </c>
      <c r="W27" s="25"/>
      <c r="X27" s="25"/>
      <c r="Y27" s="25"/>
      <c r="Z27" s="27" t="n">
        <v>950</v>
      </c>
      <c r="AA27" s="25" t="n">
        <v>0</v>
      </c>
      <c r="AB27" s="25" t="n">
        <v>-950</v>
      </c>
      <c r="AC27" s="25" t="n">
        <v>2480.98</v>
      </c>
      <c r="AD27" s="27" t="n">
        <v>950</v>
      </c>
      <c r="AE27" s="25" t="n">
        <v>579.04</v>
      </c>
      <c r="AF27" s="25" t="n">
        <v>-370.96</v>
      </c>
      <c r="AG27" s="25" t="n">
        <v>549.12</v>
      </c>
    </row>
    <row r="28" customFormat="false" ht="15" hidden="false" customHeight="true" outlineLevel="0" collapsed="false">
      <c r="A28" s="26" t="n">
        <v>41312</v>
      </c>
      <c r="B28" s="27" t="n">
        <v>791.5</v>
      </c>
      <c r="C28" s="25" t="n">
        <v>2179.3</v>
      </c>
      <c r="D28" s="25" t="n">
        <v>1387.8</v>
      </c>
      <c r="E28" s="25" t="n">
        <v>4475.4</v>
      </c>
      <c r="F28" s="27" t="n">
        <v>791.5</v>
      </c>
      <c r="G28" s="25" t="n">
        <v>1239.2</v>
      </c>
      <c r="H28" s="25" t="n">
        <v>447.7</v>
      </c>
      <c r="I28" s="25" t="n">
        <v>678.2</v>
      </c>
      <c r="J28" s="27" t="n">
        <v>791.5</v>
      </c>
      <c r="K28" s="25" t="n">
        <v>0</v>
      </c>
      <c r="L28" s="25" t="n">
        <v>-791.5</v>
      </c>
      <c r="M28" s="25" t="n">
        <v>2204.8</v>
      </c>
      <c r="N28" s="27" t="n">
        <v>791.5</v>
      </c>
      <c r="O28" s="25" t="n">
        <v>1227.4</v>
      </c>
      <c r="P28" s="25" t="n">
        <v>435.9</v>
      </c>
      <c r="Q28" s="25" t="n">
        <v>2309.75</v>
      </c>
      <c r="R28" s="27" t="n">
        <v>791.5</v>
      </c>
      <c r="S28" s="25" t="n">
        <v>0</v>
      </c>
      <c r="T28" s="25" t="n">
        <v>-791.5</v>
      </c>
      <c r="U28" s="25" t="n">
        <v>-5719.6</v>
      </c>
      <c r="V28" s="27" t="n">
        <v>0</v>
      </c>
      <c r="W28" s="25"/>
      <c r="X28" s="25"/>
      <c r="Y28" s="25"/>
      <c r="Z28" s="27" t="n">
        <v>950</v>
      </c>
      <c r="AA28" s="25" t="n">
        <v>1203.5</v>
      </c>
      <c r="AB28" s="25" t="n">
        <v>253.5</v>
      </c>
      <c r="AC28" s="25" t="n">
        <v>2734.48</v>
      </c>
      <c r="AD28" s="27" t="n">
        <v>950</v>
      </c>
      <c r="AE28" s="25" t="n">
        <v>1434.99</v>
      </c>
      <c r="AF28" s="25" t="n">
        <v>484.99</v>
      </c>
      <c r="AG28" s="25" t="n">
        <v>1034.11</v>
      </c>
    </row>
    <row r="29" customFormat="false" ht="15" hidden="false" customHeight="true" outlineLevel="0" collapsed="false">
      <c r="A29" s="26" t="n">
        <v>41313</v>
      </c>
      <c r="B29" s="27" t="n">
        <v>791.5</v>
      </c>
      <c r="C29" s="25" t="n">
        <v>1430.2</v>
      </c>
      <c r="D29" s="25" t="n">
        <v>638.7</v>
      </c>
      <c r="E29" s="25" t="n">
        <v>5114.1</v>
      </c>
      <c r="F29" s="27" t="n">
        <v>791.5</v>
      </c>
      <c r="G29" s="25" t="n">
        <v>0</v>
      </c>
      <c r="H29" s="25" t="n">
        <v>-791.5</v>
      </c>
      <c r="I29" s="25" t="n">
        <v>-113.3</v>
      </c>
      <c r="J29" s="27" t="n">
        <v>791.5</v>
      </c>
      <c r="K29" s="25" t="n">
        <v>0</v>
      </c>
      <c r="L29" s="25" t="n">
        <v>-791.5</v>
      </c>
      <c r="M29" s="25" t="n">
        <v>2996.3</v>
      </c>
      <c r="N29" s="27" t="n">
        <v>791.5</v>
      </c>
      <c r="O29" s="25" t="n">
        <v>496</v>
      </c>
      <c r="P29" s="25" t="n">
        <v>-295.5</v>
      </c>
      <c r="Q29" s="25" t="n">
        <v>2014.25</v>
      </c>
      <c r="R29" s="27" t="n">
        <v>791.5</v>
      </c>
      <c r="S29" s="25" t="n">
        <v>2624.13</v>
      </c>
      <c r="T29" s="25" t="n">
        <v>1832.63</v>
      </c>
      <c r="U29" s="25" t="n">
        <v>-3886.97</v>
      </c>
      <c r="V29" s="27" t="n">
        <v>0</v>
      </c>
      <c r="W29" s="25"/>
      <c r="X29" s="25"/>
      <c r="Y29" s="25"/>
      <c r="Z29" s="27" t="n">
        <v>950</v>
      </c>
      <c r="AA29" s="25" t="n">
        <v>1908.7</v>
      </c>
      <c r="AB29" s="25" t="n">
        <v>958.7</v>
      </c>
      <c r="AC29" s="25" t="n">
        <v>3693.18</v>
      </c>
      <c r="AD29" s="27" t="n">
        <v>950</v>
      </c>
      <c r="AE29" s="25" t="n">
        <v>0</v>
      </c>
      <c r="AF29" s="25" t="n">
        <v>-950</v>
      </c>
      <c r="AG29" s="29" t="s">
        <v>37</v>
      </c>
    </row>
    <row r="30" customFormat="false" ht="15" hidden="false" customHeight="true" outlineLevel="0" collapsed="false">
      <c r="A30" s="25" t="s">
        <v>13</v>
      </c>
      <c r="B30" s="27"/>
      <c r="C30" s="29"/>
      <c r="D30" s="29"/>
      <c r="E30" s="29"/>
      <c r="F30" s="24"/>
      <c r="G30" s="29"/>
      <c r="H30" s="29"/>
      <c r="I30" s="29"/>
      <c r="J30" s="24"/>
      <c r="K30" s="29"/>
      <c r="L30" s="29"/>
      <c r="M30" s="29"/>
      <c r="N30" s="24"/>
      <c r="O30" s="29"/>
      <c r="P30" s="29"/>
      <c r="Q30" s="29"/>
      <c r="R30" s="24"/>
      <c r="S30" s="29"/>
      <c r="T30" s="29"/>
      <c r="U30" s="29"/>
      <c r="V30" s="24"/>
      <c r="W30" s="29"/>
      <c r="X30" s="29"/>
      <c r="Y30" s="29"/>
      <c r="Z30" s="24"/>
      <c r="AA30" s="29"/>
      <c r="AB30" s="29"/>
      <c r="AC30" s="29"/>
      <c r="AD30" s="24"/>
      <c r="AE30" s="29"/>
      <c r="AF30" s="29"/>
      <c r="AG30" s="29"/>
    </row>
    <row r="32" customFormat="false" ht="15" hidden="false" customHeight="true" outlineLevel="0" collapsed="false">
      <c r="A32" s="30" t="s">
        <v>33</v>
      </c>
      <c r="B32" s="31"/>
      <c r="C32" s="30" t="s">
        <v>38</v>
      </c>
      <c r="D32" s="30"/>
    </row>
    <row r="33" customFormat="false" ht="15" hidden="false" customHeight="true" outlineLevel="0" collapsed="false">
      <c r="A33" s="30" t="s">
        <v>35</v>
      </c>
      <c r="B33" s="31"/>
      <c r="C33" s="30" t="s">
        <v>39</v>
      </c>
      <c r="D33" s="30"/>
    </row>
    <row r="34" customFormat="false" ht="15" hidden="false" customHeight="true" outlineLevel="0" collapsed="false">
      <c r="A34" s="30" t="s">
        <v>36</v>
      </c>
      <c r="B34" s="31"/>
      <c r="C34" s="30" t="s">
        <v>40</v>
      </c>
      <c r="D34" s="30"/>
    </row>
    <row r="35" customFormat="false" ht="15" hidden="false" customHeight="true" outlineLevel="0" collapsed="false">
      <c r="A35" s="30"/>
      <c r="B35" s="31"/>
      <c r="C35" s="30"/>
      <c r="D35" s="30"/>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9T02:25:35Z</dcterms:modified>
  <cp:revision>0</cp:revision>
  <dc:subject/>
  <dc:title/>
</cp:coreProperties>
</file>