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60.621</v>
      </c>
      <c r="I20" s="9" t="n">
        <v>-6130.562</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t="n">
        <v>6714.285</v>
      </c>
      <c r="D22" s="9" t="n">
        <v>4479.6</v>
      </c>
      <c r="E22" s="9" t="n">
        <f aca="false">D22-C22</f>
        <v>-2234.685</v>
      </c>
      <c r="F22" s="9" t="n">
        <f aca="false">F21+D22</f>
        <v>124232.83</v>
      </c>
      <c r="G22" s="9" t="n">
        <f aca="false">F22/19</f>
        <v>6538.57</v>
      </c>
      <c r="H22" s="9" t="n">
        <v>-526.15</v>
      </c>
      <c r="I22" s="9" t="n">
        <f aca="false">I21+E22</f>
        <v>-9996.882</v>
      </c>
    </row>
    <row r="23" customFormat="false" ht="14.25" hidden="false" customHeight="false" outlineLevel="0" collapsed="false">
      <c r="A23" s="7" t="n">
        <v>41307</v>
      </c>
      <c r="B23" s="8" t="n">
        <f aca="false">B22+1</f>
        <v>20</v>
      </c>
      <c r="C23" s="9" t="n">
        <v>6714.285</v>
      </c>
      <c r="D23" s="9" t="n">
        <v>5474.63</v>
      </c>
      <c r="E23" s="9" t="n">
        <v>-1239.65</v>
      </c>
      <c r="F23" s="9" t="n">
        <v>129707.46</v>
      </c>
      <c r="G23" s="9" t="n">
        <v>6211.645</v>
      </c>
      <c r="H23" s="9" t="n">
        <v>-561.8265</v>
      </c>
      <c r="I23" s="9" t="n">
        <v>-11236.532</v>
      </c>
    </row>
    <row r="24" customFormat="false" ht="14.25" hidden="false" customHeight="false" outlineLevel="0" collapsed="false">
      <c r="A24" s="7" t="n">
        <v>41308</v>
      </c>
      <c r="B24" s="8" t="n">
        <f aca="false">B23+1</f>
        <v>21</v>
      </c>
      <c r="C24" s="9" t="n">
        <v>6714.285</v>
      </c>
      <c r="D24" s="9" t="n">
        <v>7080.29</v>
      </c>
      <c r="E24" s="9" t="n">
        <v>366</v>
      </c>
      <c r="F24" s="9" t="n">
        <v>136787.75</v>
      </c>
      <c r="G24" s="9" t="n">
        <f aca="false">F24/21</f>
        <v>6513.70238095238</v>
      </c>
      <c r="H24" s="9" t="n">
        <f aca="false">H23+E24</f>
        <v>-195.8265</v>
      </c>
      <c r="I24" s="9" t="n">
        <f aca="false">I23+E24</f>
        <v>-10870.532</v>
      </c>
    </row>
    <row r="25" customFormat="false" ht="14.25" hidden="false" customHeight="false" outlineLevel="0" collapsed="false">
      <c r="A25" s="7" t="n">
        <v>41309</v>
      </c>
      <c r="B25" s="8" t="n">
        <f aca="false">B24+1</f>
        <v>22</v>
      </c>
      <c r="C25" s="9" t="n">
        <v>6714.25</v>
      </c>
      <c r="D25" s="9" t="n">
        <v>8934.62</v>
      </c>
      <c r="E25" s="9" t="n">
        <v>2220.37</v>
      </c>
      <c r="F25" s="9" t="n">
        <v>145722.37</v>
      </c>
      <c r="G25" s="9" t="n">
        <v>6623.744</v>
      </c>
      <c r="H25" s="9" t="n">
        <v>-393.18</v>
      </c>
      <c r="I25" s="9" t="n">
        <v>-8650</v>
      </c>
    </row>
    <row r="26" customFormat="false" ht="14.25" hidden="false" customHeight="false" outlineLevel="0" collapsed="false">
      <c r="A26" s="7" t="n">
        <v>41310</v>
      </c>
      <c r="B26" s="8" t="n">
        <f aca="false">B25+1</f>
        <v>23</v>
      </c>
      <c r="C26" s="9" t="n">
        <v>6714.25</v>
      </c>
      <c r="D26" s="9" t="n">
        <v>9646.88</v>
      </c>
      <c r="E26" s="9" t="n">
        <f aca="false">D26-C26</f>
        <v>2932.63</v>
      </c>
      <c r="F26" s="9" t="n">
        <f aca="false">F25+D26</f>
        <v>155369.25</v>
      </c>
      <c r="G26" s="9" t="n">
        <f aca="false">F26/23</f>
        <v>6755.1847826087</v>
      </c>
      <c r="H26" s="9" t="n">
        <f aca="false">G26-C26</f>
        <v>40.934782608696</v>
      </c>
      <c r="I26" s="9" t="n">
        <f aca="false">I25+E26</f>
        <v>-5717.37</v>
      </c>
    </row>
    <row r="27" customFormat="false" ht="14.25" hidden="false" customHeight="false" outlineLevel="0" collapsed="false">
      <c r="A27" s="7" t="n">
        <v>41311</v>
      </c>
      <c r="B27" s="8" t="n">
        <f aca="false">B26+1</f>
        <v>24</v>
      </c>
      <c r="C27" s="9" t="n">
        <v>6714.25</v>
      </c>
      <c r="D27" s="9" t="n">
        <v>12444.05</v>
      </c>
      <c r="E27" s="9" t="n">
        <f aca="false">D27-C27</f>
        <v>5729.8</v>
      </c>
      <c r="F27" s="9" t="n">
        <f aca="false">F26+D27</f>
        <v>167813.3</v>
      </c>
      <c r="G27" s="9" t="n">
        <f aca="false">F27/24</f>
        <v>6992.22083333333</v>
      </c>
      <c r="H27" s="9" t="n">
        <f aca="false">G27-C27</f>
        <v>277.970833333333</v>
      </c>
      <c r="I27" s="9" t="n">
        <f aca="false">I26+E27</f>
        <v>12.4299999999985</v>
      </c>
    </row>
    <row r="28" customFormat="false" ht="14.25" hidden="false" customHeight="false" outlineLevel="0" collapsed="false">
      <c r="A28" s="7" t="n">
        <v>41312</v>
      </c>
      <c r="B28" s="8" t="n">
        <f aca="false">B27+1</f>
        <v>25</v>
      </c>
      <c r="C28" s="9" t="n">
        <v>6714.25</v>
      </c>
      <c r="D28" s="9" t="n">
        <v>10841.53</v>
      </c>
      <c r="E28" s="9" t="n">
        <v>4127.28</v>
      </c>
      <c r="F28" s="9" t="n">
        <v>178654.83</v>
      </c>
      <c r="G28" s="9" t="n">
        <v>7146.1932</v>
      </c>
      <c r="H28" s="9" t="n">
        <v>165.5884</v>
      </c>
      <c r="I28" s="9" t="n">
        <v>4139.71</v>
      </c>
    </row>
    <row r="29" customFormat="false" ht="14.25" hidden="false" customHeight="false" outlineLevel="0" collapsed="false">
      <c r="A29" s="7" t="n">
        <v>41313</v>
      </c>
      <c r="B29" s="8" t="n">
        <f aca="false">B28+1</f>
        <v>26</v>
      </c>
      <c r="C29" s="9" t="n">
        <v>6714.25</v>
      </c>
      <c r="D29" s="9" t="n">
        <v>6749.95</v>
      </c>
      <c r="E29" s="9" t="n">
        <v>35.7</v>
      </c>
      <c r="F29" s="9" t="n">
        <v>178707.79</v>
      </c>
      <c r="G29" s="9" t="n">
        <v>6783.376</v>
      </c>
      <c r="H29" s="9" t="n">
        <v>160.5926</v>
      </c>
      <c r="I29" s="9" t="n">
        <v>4175.41</v>
      </c>
    </row>
    <row r="30" customFormat="false" ht="14.25" hidden="false" customHeight="false" outlineLevel="0" collapsed="false">
      <c r="A30" s="11" t="s">
        <v>13</v>
      </c>
      <c r="B30" s="8"/>
      <c r="C30" s="10" t="n">
        <f aca="false">SUM(C4:C29)</f>
        <v>174571.235</v>
      </c>
      <c r="D30" s="10" t="n">
        <f aca="false">SUM(D4:D29)</f>
        <v>178707.79</v>
      </c>
      <c r="E30" s="10"/>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4" topLeftCell="N24" activePane="bottomRight" state="frozen"/>
      <selection pane="topLeft" activeCell="A1" activeCellId="0" sqref="A1"/>
      <selection pane="topRight" activeCell="N1" activeCellId="0" sqref="N1"/>
      <selection pane="bottomLeft" activeCell="A24" activeCellId="0" sqref="A24"/>
      <selection pane="bottomRight" activeCell="C29" activeCellId="0" sqref="C29"/>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c r="B22" s="20" t="n">
        <v>1119.04</v>
      </c>
      <c r="C22" s="20" t="n">
        <v>1093.4</v>
      </c>
      <c r="D22" s="20" t="n">
        <v>-25.64</v>
      </c>
      <c r="E22" s="20" t="n">
        <v>-1575.148</v>
      </c>
      <c r="F22" s="20" t="n">
        <v>1119.04</v>
      </c>
      <c r="G22" s="23" t="s">
        <v>35</v>
      </c>
      <c r="H22" s="20" t="n">
        <v>-1119.04</v>
      </c>
      <c r="I22" s="20" t="n">
        <v>-4089.199</v>
      </c>
      <c r="J22" s="20" t="n">
        <v>1119.04</v>
      </c>
      <c r="K22" s="20" t="n">
        <v>874.22</v>
      </c>
      <c r="L22" s="20" t="n">
        <f aca="false">K22-J22</f>
        <v>-244.82</v>
      </c>
      <c r="M22" s="20" t="n">
        <f aca="false">M21+L22</f>
        <v>-3478.7</v>
      </c>
      <c r="N22" s="20" t="n">
        <v>1119.04</v>
      </c>
      <c r="O22" s="20" t="n">
        <v>864.38</v>
      </c>
      <c r="P22" s="20" t="n">
        <f aca="false">O22-N22</f>
        <v>-254.66</v>
      </c>
      <c r="Q22" s="20" t="n">
        <f aca="false">Q21+P22</f>
        <v>-6607.98</v>
      </c>
      <c r="R22" s="20" t="n">
        <v>1119.04</v>
      </c>
      <c r="S22" s="23" t="s">
        <v>35</v>
      </c>
      <c r="T22" s="20" t="n">
        <v>-1119.04</v>
      </c>
      <c r="U22" s="20" t="n">
        <f aca="false">U21+T22</f>
        <v>-1740.26</v>
      </c>
      <c r="V22" s="20" t="n">
        <v>1119.04</v>
      </c>
      <c r="W22" s="20" t="n">
        <v>1286.7</v>
      </c>
      <c r="X22" s="20" t="n">
        <f aca="false">W22-V22</f>
        <v>167.66</v>
      </c>
      <c r="Y22" s="20" t="n">
        <v>-1521.16</v>
      </c>
    </row>
    <row r="23" customFormat="false" ht="15" hidden="false" customHeight="true" outlineLevel="0" collapsed="false">
      <c r="A23" s="24" t="n">
        <v>41307</v>
      </c>
      <c r="B23" s="20" t="n">
        <v>1119.04</v>
      </c>
      <c r="C23" s="20" t="n">
        <v>505.8</v>
      </c>
      <c r="D23" s="20" t="n">
        <v>-613.24</v>
      </c>
      <c r="E23" s="20" t="n">
        <v>-2188.388</v>
      </c>
      <c r="F23" s="20" t="n">
        <v>1119.04</v>
      </c>
      <c r="G23" s="20" t="n">
        <v>1422.22</v>
      </c>
      <c r="H23" s="20" t="n">
        <v>303.18</v>
      </c>
      <c r="I23" s="20" t="n">
        <v>-3786.019</v>
      </c>
      <c r="J23" s="20" t="n">
        <v>1119.04</v>
      </c>
      <c r="K23" s="20" t="n">
        <v>1418.03</v>
      </c>
      <c r="L23" s="20" t="n">
        <v>298.99</v>
      </c>
      <c r="M23" s="20" t="n">
        <v>-3179.71</v>
      </c>
      <c r="N23" s="20" t="n">
        <v>1119.04</v>
      </c>
      <c r="O23" s="20" t="n">
        <v>1168.68</v>
      </c>
      <c r="P23" s="20" t="n">
        <v>49.64</v>
      </c>
      <c r="Q23" s="20" t="n">
        <v>-6558.34</v>
      </c>
      <c r="R23" s="20" t="n">
        <v>1119.04</v>
      </c>
      <c r="S23" s="20" t="n">
        <v>551.2</v>
      </c>
      <c r="T23" s="20" t="n">
        <v>-567.84</v>
      </c>
      <c r="U23" s="20" t="n">
        <v>-2308.1</v>
      </c>
      <c r="V23" s="20" t="n">
        <v>1119.04</v>
      </c>
      <c r="W23" s="20" t="n">
        <v>388.2</v>
      </c>
      <c r="X23" s="20" t="n">
        <v>-730.84</v>
      </c>
      <c r="Y23" s="20" t="n">
        <v>-2252</v>
      </c>
    </row>
    <row r="24" customFormat="false" ht="15" hidden="false" customHeight="true" outlineLevel="0" collapsed="false">
      <c r="A24" s="24" t="n">
        <v>41308</v>
      </c>
      <c r="B24" s="20" t="n">
        <v>1119.04</v>
      </c>
      <c r="C24" s="20" t="n">
        <v>1600.5</v>
      </c>
      <c r="D24" s="20" t="n">
        <f aca="false">C24-B24</f>
        <v>481.46</v>
      </c>
      <c r="E24" s="20" t="n">
        <f aca="false">E23+D24</f>
        <v>-1706.928</v>
      </c>
      <c r="F24" s="20" t="n">
        <v>1119.04</v>
      </c>
      <c r="G24" s="20" t="n">
        <v>1048</v>
      </c>
      <c r="H24" s="20" t="n">
        <f aca="false">G24-F24</f>
        <v>-71.04</v>
      </c>
      <c r="I24" s="20" t="n">
        <f aca="false">I23+H24</f>
        <v>-3857.059</v>
      </c>
      <c r="J24" s="20" t="n">
        <v>1119.04</v>
      </c>
      <c r="K24" s="20" t="n">
        <v>1178.84</v>
      </c>
      <c r="L24" s="20" t="n">
        <f aca="false">K24-J24</f>
        <v>59.8</v>
      </c>
      <c r="M24" s="20" t="n">
        <f aca="false">M23+L24</f>
        <v>-3119.91</v>
      </c>
      <c r="N24" s="20" t="n">
        <v>1119.04</v>
      </c>
      <c r="O24" s="20" t="n">
        <v>829.99</v>
      </c>
      <c r="P24" s="20" t="n">
        <f aca="false">O24-N24</f>
        <v>-289.05</v>
      </c>
      <c r="Q24" s="20" t="n">
        <f aca="false">Q23+P24</f>
        <v>-6847.39</v>
      </c>
      <c r="R24" s="20" t="n">
        <v>1119.04</v>
      </c>
      <c r="S24" s="20" t="n">
        <v>1157.04</v>
      </c>
      <c r="T24" s="20" t="n">
        <f aca="false">S24-R24</f>
        <v>38</v>
      </c>
      <c r="U24" s="20" t="n">
        <f aca="false">U23+T24</f>
        <v>-2270.1</v>
      </c>
      <c r="V24" s="20" t="n">
        <v>1119.04</v>
      </c>
      <c r="W24" s="20" t="n">
        <v>1265.92</v>
      </c>
      <c r="X24" s="20" t="n">
        <f aca="false">W24-V24</f>
        <v>146.88</v>
      </c>
      <c r="Y24" s="20" t="n">
        <f aca="false">Y23+X24</f>
        <v>-2105.12</v>
      </c>
    </row>
    <row r="25" customFormat="false" ht="15" hidden="false" customHeight="true" outlineLevel="0" collapsed="false">
      <c r="A25" s="24" t="n">
        <v>41309</v>
      </c>
      <c r="B25" s="20" t="n">
        <v>1119.04</v>
      </c>
      <c r="C25" s="20" t="n">
        <v>543.6</v>
      </c>
      <c r="D25" s="20" t="n">
        <v>-575.44</v>
      </c>
      <c r="E25" s="20" t="n">
        <v>-2282.368</v>
      </c>
      <c r="F25" s="20" t="n">
        <v>1119.04</v>
      </c>
      <c r="G25" s="20" t="n">
        <v>766.4</v>
      </c>
      <c r="H25" s="20" t="n">
        <v>-352.64</v>
      </c>
      <c r="I25" s="20" t="n">
        <v>-4209.699</v>
      </c>
      <c r="J25" s="20" t="n">
        <v>1119.04</v>
      </c>
      <c r="K25" s="20" t="n">
        <v>2836.94</v>
      </c>
      <c r="L25" s="20" t="n">
        <v>1717.9</v>
      </c>
      <c r="M25" s="20" t="n">
        <v>-1402.01</v>
      </c>
      <c r="N25" s="20" t="n">
        <v>1119.04</v>
      </c>
      <c r="O25" s="20" t="n">
        <v>427.9</v>
      </c>
      <c r="P25" s="20" t="n">
        <v>-691.14</v>
      </c>
      <c r="Q25" s="20" t="n">
        <v>-7538.53</v>
      </c>
      <c r="R25" s="20" t="n">
        <v>1119.04</v>
      </c>
      <c r="S25" s="20" t="n">
        <v>3769.26</v>
      </c>
      <c r="T25" s="20" t="n">
        <v>2650.22</v>
      </c>
      <c r="U25" s="20" t="n">
        <v>380.12</v>
      </c>
      <c r="V25" s="20" t="n">
        <v>1119.04</v>
      </c>
      <c r="W25" s="20" t="n">
        <v>590.52</v>
      </c>
      <c r="X25" s="20" t="n">
        <v>-528.52</v>
      </c>
      <c r="Y25" s="20" t="n">
        <v>-2633.54</v>
      </c>
    </row>
    <row r="26" customFormat="false" ht="15" hidden="false" customHeight="true" outlineLevel="0" collapsed="false">
      <c r="A26" s="24" t="n">
        <v>41310</v>
      </c>
      <c r="B26" s="20" t="n">
        <v>1119.04</v>
      </c>
      <c r="C26" s="20" t="n">
        <v>1772.5</v>
      </c>
      <c r="D26" s="20" t="n">
        <f aca="false">C26-B26</f>
        <v>653.46</v>
      </c>
      <c r="E26" s="20" t="n">
        <f aca="false">E25+D26</f>
        <v>-1628.908</v>
      </c>
      <c r="F26" s="20" t="n">
        <v>1119.04</v>
      </c>
      <c r="G26" s="20" t="n">
        <v>1478.5</v>
      </c>
      <c r="H26" s="20" t="n">
        <f aca="false">G26-F26</f>
        <v>359.46</v>
      </c>
      <c r="I26" s="20" t="n">
        <f aca="false">I25+H26</f>
        <v>-3850.239</v>
      </c>
      <c r="J26" s="20" t="n">
        <v>1119.04</v>
      </c>
      <c r="K26" s="20" t="n">
        <v>1445.78</v>
      </c>
      <c r="L26" s="20" t="n">
        <f aca="false">K26-J26</f>
        <v>326.74</v>
      </c>
      <c r="M26" s="20" t="n">
        <f aca="false">M25+L26</f>
        <v>-1075.27</v>
      </c>
      <c r="N26" s="20" t="n">
        <v>1119.04</v>
      </c>
      <c r="O26" s="20" t="n">
        <v>1333.1</v>
      </c>
      <c r="P26" s="20" t="n">
        <f aca="false">O26-N26</f>
        <v>214.06</v>
      </c>
      <c r="Q26" s="20" t="n">
        <f aca="false">Q25+P26</f>
        <v>-7324.47</v>
      </c>
      <c r="R26" s="20" t="n">
        <v>1119.04</v>
      </c>
      <c r="S26" s="20" t="n">
        <v>2021.96</v>
      </c>
      <c r="T26" s="20" t="n">
        <f aca="false">S26-R26</f>
        <v>902.92</v>
      </c>
      <c r="U26" s="20" t="n">
        <f aca="false">U25+T26</f>
        <v>1283.04</v>
      </c>
      <c r="V26" s="20" t="n">
        <v>1119.04</v>
      </c>
      <c r="W26" s="20" t="n">
        <v>1595.04</v>
      </c>
      <c r="X26" s="20" t="n">
        <f aca="false">W26-V26</f>
        <v>476</v>
      </c>
      <c r="Y26" s="20" t="n">
        <f aca="false">Y25+X26</f>
        <v>-2157.54</v>
      </c>
    </row>
    <row r="27" customFormat="false" ht="15" hidden="false" customHeight="true" outlineLevel="0" collapsed="false">
      <c r="A27" s="24" t="n">
        <v>41311</v>
      </c>
      <c r="B27" s="20" t="n">
        <v>1119.04</v>
      </c>
      <c r="C27" s="20" t="n">
        <v>1356.51</v>
      </c>
      <c r="D27" s="20" t="n">
        <f aca="false">C27-B27</f>
        <v>237.47</v>
      </c>
      <c r="E27" s="20" t="n">
        <f aca="false">E26+D27</f>
        <v>-1391.438</v>
      </c>
      <c r="F27" s="20" t="n">
        <v>1119.04</v>
      </c>
      <c r="G27" s="20" t="n">
        <v>1219.58</v>
      </c>
      <c r="H27" s="20" t="n">
        <f aca="false">G27-F27</f>
        <v>100.54</v>
      </c>
      <c r="I27" s="20" t="n">
        <f aca="false">I26+H27</f>
        <v>-3749.699</v>
      </c>
      <c r="J27" s="20" t="n">
        <v>1119.04</v>
      </c>
      <c r="K27" s="20" t="n">
        <v>1519.48</v>
      </c>
      <c r="L27" s="20" t="n">
        <f aca="false">K27-J27</f>
        <v>400.44</v>
      </c>
      <c r="M27" s="20" t="n">
        <f aca="false">M26+L27</f>
        <v>-674.83</v>
      </c>
      <c r="N27" s="20" t="n">
        <v>1119.04</v>
      </c>
      <c r="O27" s="20" t="n">
        <v>1352.95</v>
      </c>
      <c r="P27" s="20" t="n">
        <f aca="false">O27-N27</f>
        <v>233.91</v>
      </c>
      <c r="Q27" s="20" t="n">
        <f aca="false">Q26-P27</f>
        <v>-7558.38</v>
      </c>
      <c r="R27" s="20" t="n">
        <v>1119.04</v>
      </c>
      <c r="S27" s="20" t="n">
        <v>2483.55</v>
      </c>
      <c r="T27" s="20" t="n">
        <f aca="false">S27-R27</f>
        <v>1364.51</v>
      </c>
      <c r="U27" s="20" t="n">
        <f aca="false">U26+T27</f>
        <v>2647.55</v>
      </c>
      <c r="V27" s="20" t="n">
        <v>1119.04</v>
      </c>
      <c r="W27" s="20" t="n">
        <v>1133.84</v>
      </c>
      <c r="X27" s="20" t="n">
        <f aca="false">W27-V27</f>
        <v>14.8</v>
      </c>
      <c r="Y27" s="20" t="n">
        <f aca="false">Y26+X27</f>
        <v>-2142.74</v>
      </c>
    </row>
    <row r="28" customFormat="false" ht="15" hidden="false" customHeight="true" outlineLevel="0" collapsed="false">
      <c r="A28" s="24" t="n">
        <v>41312</v>
      </c>
      <c r="B28" s="20" t="n">
        <v>1119.04</v>
      </c>
      <c r="C28" s="20" t="n">
        <v>2600.7</v>
      </c>
      <c r="D28" s="20" t="n">
        <v>1481.66</v>
      </c>
      <c r="E28" s="20" t="n">
        <v>90.22</v>
      </c>
      <c r="F28" s="20" t="n">
        <v>1119.04</v>
      </c>
      <c r="G28" s="20" t="n">
        <v>1918.16</v>
      </c>
      <c r="H28" s="20" t="n">
        <v>799.16</v>
      </c>
      <c r="I28" s="20" t="n">
        <v>-2950.539</v>
      </c>
      <c r="J28" s="20" t="n">
        <v>1119.04</v>
      </c>
      <c r="K28" s="20" t="n">
        <v>1639.9</v>
      </c>
      <c r="L28" s="20" t="n">
        <v>520.86</v>
      </c>
      <c r="M28" s="20" t="n">
        <v>-153.97</v>
      </c>
      <c r="N28" s="20" t="n">
        <v>1119.04</v>
      </c>
      <c r="O28" s="20" t="n">
        <v>1287.6</v>
      </c>
      <c r="P28" s="20" t="n">
        <v>168.56</v>
      </c>
      <c r="Q28" s="20" t="n">
        <v>-7389.82</v>
      </c>
      <c r="R28" s="20" t="n">
        <v>1119.04</v>
      </c>
      <c r="S28" s="20" t="n">
        <v>2149.95</v>
      </c>
      <c r="T28" s="20" t="n">
        <v>1030.91</v>
      </c>
      <c r="U28" s="20" t="n">
        <v>3678.46</v>
      </c>
      <c r="V28" s="20" t="n">
        <v>1119.04</v>
      </c>
      <c r="W28" s="20" t="n">
        <v>1110.72</v>
      </c>
      <c r="X28" s="20" t="n">
        <v>8.32</v>
      </c>
      <c r="Y28" s="20" t="n">
        <v>-2134.42</v>
      </c>
    </row>
    <row r="29" customFormat="false" ht="15" hidden="false" customHeight="true" outlineLevel="0" collapsed="false">
      <c r="A29" s="24" t="n">
        <v>41313</v>
      </c>
      <c r="B29" s="20" t="n">
        <v>1119.04</v>
      </c>
      <c r="C29" s="20" t="n">
        <v>2517.28</v>
      </c>
      <c r="D29" s="20" t="n">
        <v>1398.24</v>
      </c>
      <c r="E29" s="20" t="n">
        <v>1488.46</v>
      </c>
      <c r="F29" s="20" t="n">
        <v>1119.04</v>
      </c>
      <c r="G29" s="20" t="n">
        <v>2146.22</v>
      </c>
      <c r="H29" s="20" t="n">
        <v>1027.18</v>
      </c>
      <c r="I29" s="20" t="n">
        <v>-1923.359</v>
      </c>
      <c r="N29" s="20" t="n">
        <v>1119.04</v>
      </c>
      <c r="O29" s="20" t="n">
        <v>1974.6</v>
      </c>
      <c r="P29" s="20" t="n">
        <v>855.56</v>
      </c>
      <c r="Q29" s="20" t="n">
        <v>-6534.26</v>
      </c>
      <c r="R29" s="20" t="n">
        <v>1119.04</v>
      </c>
      <c r="S29" s="23" t="s">
        <v>35</v>
      </c>
      <c r="W29" s="23" t="s">
        <v>35</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user</cp:lastModifiedBy>
  <cp:lastPrinted>2013-01-18T01:26:49Z</cp:lastPrinted>
  <dcterms:modified xsi:type="dcterms:W3CDTF">2013-02-09T01: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