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8">
  <si>
    <r>
      <rPr>
        <b val="true"/>
        <u val="single"/>
        <sz val="12"/>
        <rFont val="Noto Sans"/>
        <family val="2"/>
      </rPr>
      <t xml:space="preserve">   都江堰蒲阳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蒲阳路     </t>
    </r>
    <r>
      <rPr>
        <b val="true"/>
        <sz val="12"/>
        <rFont val="Noto Sans"/>
        <family val="2"/>
      </rPr>
      <t xml:space="preserve">店员工日销跟踪报表</t>
    </r>
  </si>
  <si>
    <t xml:space="preserve">贾静</t>
  </si>
  <si>
    <t xml:space="preserve">李璐</t>
  </si>
  <si>
    <t xml:space="preserve">杨文英</t>
  </si>
  <si>
    <t xml:space="preserve">韩启敏</t>
  </si>
  <si>
    <t xml:space="preserve">钟小花</t>
  </si>
  <si>
    <t xml:space="preserve">个人当天任务</t>
  </si>
  <si>
    <t xml:space="preserve">个人当天实际销售</t>
  </si>
  <si>
    <t xml:space="preserve">当天差距</t>
  </si>
  <si>
    <t xml:space="preserve">累积差距</t>
  </si>
  <si>
    <t xml:space="preserve">实际完成任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29" activeCellId="0" sqref="I29"/>
    </sheetView>
  </sheetViews>
  <sheetFormatPr defaultColWidth="8.8984375" defaultRowHeight="14.25" zeroHeight="false" outlineLevelRow="0" outlineLevelCol="0"/>
  <cols>
    <col collapsed="false" customWidth="true" hidden="false" outlineLevel="0" max="2" min="2" style="1" width="11.74"/>
    <col collapsed="false" customWidth="true" hidden="false" outlineLevel="0" max="3" min="3" style="0" width="11.36"/>
    <col collapsed="false" customWidth="true" hidden="false" outlineLevel="0" max="4" min="4" style="0" width="11.87"/>
    <col collapsed="false" customWidth="true" hidden="false" outlineLevel="0" max="5" min="5" style="0" width="10.62"/>
    <col collapsed="false" customWidth="true" hidden="false" outlineLevel="0" max="6" min="6" style="0" width="9.99"/>
    <col collapsed="false" customWidth="true" hidden="false" outlineLevel="0" max="7" min="7" style="0" width="9.62"/>
    <col collapsed="false" customWidth="true" hidden="false" outlineLevel="0" max="8" min="8" style="0" width="9.5"/>
    <col collapsed="false" customWidth="true" hidden="false" outlineLevel="0" max="9" min="9" style="0" width="10.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250</v>
      </c>
      <c r="D4" s="9" t="n">
        <v>1341.58</v>
      </c>
      <c r="E4" s="9" t="n">
        <v>91.58</v>
      </c>
      <c r="F4" s="10" t="s">
        <v>12</v>
      </c>
      <c r="G4" s="10" t="s">
        <v>12</v>
      </c>
      <c r="H4" s="10" t="s">
        <v>12</v>
      </c>
      <c r="I4" s="10" t="s">
        <v>12</v>
      </c>
    </row>
    <row r="5" customFormat="false" ht="14.25" hidden="false" customHeight="false" outlineLevel="0" collapsed="false">
      <c r="A5" s="7" t="n">
        <v>41289</v>
      </c>
      <c r="B5" s="8" t="n">
        <f aca="false">B4+1</f>
        <v>2</v>
      </c>
      <c r="C5" s="9" t="n">
        <v>1250</v>
      </c>
      <c r="D5" s="9" t="n">
        <v>945.4</v>
      </c>
      <c r="E5" s="9" t="n">
        <v>-304.6</v>
      </c>
      <c r="F5" s="9" t="n">
        <v>2286.98</v>
      </c>
      <c r="G5" s="9" t="n">
        <v>1143.49</v>
      </c>
      <c r="H5" s="9" t="n">
        <v>-106.51</v>
      </c>
      <c r="I5" s="9" t="n">
        <v>-213.02</v>
      </c>
    </row>
    <row r="6" customFormat="false" ht="14.25" hidden="false" customHeight="false" outlineLevel="0" collapsed="false">
      <c r="A6" s="7" t="n">
        <v>41290</v>
      </c>
      <c r="B6" s="8" t="n">
        <f aca="false">B5+1</f>
        <v>3</v>
      </c>
      <c r="C6" s="9" t="n">
        <v>1250</v>
      </c>
      <c r="D6" s="9" t="n">
        <v>1624.54</v>
      </c>
      <c r="E6" s="9" t="n">
        <v>374.54</v>
      </c>
      <c r="F6" s="9" t="n">
        <v>3911.52</v>
      </c>
      <c r="G6" s="9" t="n">
        <v>1303.84</v>
      </c>
      <c r="H6" s="9" t="n">
        <v>53.84</v>
      </c>
      <c r="I6" s="9" t="n">
        <v>161.52</v>
      </c>
    </row>
    <row r="7" customFormat="false" ht="14.25" hidden="false" customHeight="false" outlineLevel="0" collapsed="false">
      <c r="A7" s="7" t="n">
        <v>41291</v>
      </c>
      <c r="B7" s="8" t="n">
        <f aca="false">B6+1</f>
        <v>4</v>
      </c>
      <c r="C7" s="9" t="n">
        <v>1474</v>
      </c>
      <c r="D7" s="9" t="n">
        <v>1662.7</v>
      </c>
      <c r="E7" s="9" t="n">
        <v>188.7</v>
      </c>
      <c r="F7" s="9" t="n">
        <v>5574.22</v>
      </c>
      <c r="G7" s="9" t="n">
        <v>1393.555</v>
      </c>
      <c r="H7" s="9" t="n">
        <v>-80.445</v>
      </c>
      <c r="I7" s="9" t="n">
        <v>350.22</v>
      </c>
    </row>
    <row r="8" customFormat="false" ht="14.25" hidden="false" customHeight="false" outlineLevel="0" collapsed="false">
      <c r="A8" s="7" t="n">
        <v>41292</v>
      </c>
      <c r="B8" s="8" t="n">
        <f aca="false">B7+1</f>
        <v>5</v>
      </c>
      <c r="C8" s="9" t="n">
        <v>1474</v>
      </c>
      <c r="D8" s="9" t="n">
        <v>1589.4</v>
      </c>
      <c r="E8" s="9" t="n">
        <v>115.4</v>
      </c>
      <c r="F8" s="9" t="n">
        <v>7163.62</v>
      </c>
      <c r="G8" s="9" t="n">
        <v>1432.724</v>
      </c>
      <c r="H8" s="9" t="n">
        <v>-41.276</v>
      </c>
      <c r="I8" s="9" t="n">
        <v>465.62</v>
      </c>
    </row>
    <row r="9" customFormat="false" ht="14.25" hidden="false" customHeight="false" outlineLevel="0" collapsed="false">
      <c r="A9" s="7" t="n">
        <v>41293</v>
      </c>
      <c r="B9" s="8" t="n">
        <f aca="false">B8+1</f>
        <v>6</v>
      </c>
      <c r="C9" s="9" t="n">
        <v>1474</v>
      </c>
      <c r="D9" s="9" t="n">
        <v>1010.8</v>
      </c>
      <c r="E9" s="9" t="n">
        <v>-463.2</v>
      </c>
      <c r="F9" s="9" t="n">
        <v>8174.42</v>
      </c>
      <c r="G9" s="9" t="n">
        <v>1362.403</v>
      </c>
      <c r="H9" s="9" t="n">
        <v>-111.597</v>
      </c>
      <c r="I9" s="9" t="n">
        <v>2.42</v>
      </c>
    </row>
    <row r="10" customFormat="false" ht="14.25" hidden="false" customHeight="false" outlineLevel="0" collapsed="false">
      <c r="A10" s="7" t="n">
        <v>41294</v>
      </c>
      <c r="B10" s="8" t="n">
        <f aca="false">B9+1</f>
        <v>7</v>
      </c>
      <c r="C10" s="9" t="n">
        <v>1474</v>
      </c>
      <c r="D10" s="9" t="n">
        <v>1188.4</v>
      </c>
      <c r="E10" s="9" t="n">
        <v>-285.6</v>
      </c>
      <c r="F10" s="9" t="n">
        <v>9362.82</v>
      </c>
      <c r="G10" s="9" t="n">
        <v>1337.545</v>
      </c>
      <c r="H10" s="9" t="n">
        <v>-136.45</v>
      </c>
      <c r="I10" s="9" t="n">
        <v>-283.18</v>
      </c>
    </row>
    <row r="11" customFormat="false" ht="14.25" hidden="false" customHeight="false" outlineLevel="0" collapsed="false">
      <c r="A11" s="7" t="n">
        <v>41295</v>
      </c>
      <c r="B11" s="8" t="n">
        <f aca="false">B10+1</f>
        <v>8</v>
      </c>
      <c r="C11" s="9" t="n">
        <v>1474</v>
      </c>
      <c r="D11" s="9" t="n">
        <v>1438.3</v>
      </c>
      <c r="E11" s="9" t="n">
        <v>-35.7</v>
      </c>
      <c r="F11" s="9" t="n">
        <v>10801.12</v>
      </c>
      <c r="G11" s="9" t="n">
        <v>1350.14</v>
      </c>
      <c r="H11" s="9" t="n">
        <v>-123.86</v>
      </c>
      <c r="I11" s="9" t="n">
        <v>-318.88</v>
      </c>
    </row>
    <row r="12" customFormat="false" ht="14.25" hidden="false" customHeight="false" outlineLevel="0" collapsed="false">
      <c r="A12" s="7" t="n">
        <v>41296</v>
      </c>
      <c r="B12" s="8" t="n">
        <f aca="false">B11+1</f>
        <v>9</v>
      </c>
      <c r="C12" s="9" t="n">
        <v>1474</v>
      </c>
      <c r="D12" s="9" t="n">
        <v>1308</v>
      </c>
      <c r="E12" s="9" t="n">
        <v>-166</v>
      </c>
      <c r="F12" s="9" t="n">
        <v>12109.12</v>
      </c>
      <c r="G12" s="9" t="n">
        <v>1345.45</v>
      </c>
      <c r="H12" s="9" t="n">
        <v>-128.54</v>
      </c>
      <c r="I12" s="9" t="n">
        <v>-484.88</v>
      </c>
    </row>
    <row r="13" customFormat="false" ht="14.25" hidden="false" customHeight="false" outlineLevel="0" collapsed="false">
      <c r="A13" s="7" t="n">
        <v>41297</v>
      </c>
      <c r="B13" s="8" t="n">
        <f aca="false">B12+1</f>
        <v>10</v>
      </c>
      <c r="C13" s="9" t="n">
        <v>1474</v>
      </c>
      <c r="D13" s="9" t="n">
        <v>1000.62</v>
      </c>
      <c r="E13" s="9" t="n">
        <v>-473.38</v>
      </c>
      <c r="F13" s="9" t="n">
        <v>13109.74</v>
      </c>
      <c r="G13" s="9" t="n">
        <v>1310.974</v>
      </c>
      <c r="H13" s="9" t="n">
        <v>-163.026</v>
      </c>
      <c r="I13" s="9" t="n">
        <v>-958.26</v>
      </c>
    </row>
    <row r="14" customFormat="false" ht="14.25" hidden="false" customHeight="false" outlineLevel="0" collapsed="false">
      <c r="A14" s="7" t="n">
        <v>41298</v>
      </c>
      <c r="B14" s="8" t="n">
        <f aca="false">B13+1</f>
        <v>11</v>
      </c>
      <c r="C14" s="9" t="n">
        <v>1474</v>
      </c>
      <c r="D14" s="9" t="n">
        <v>1772.85</v>
      </c>
      <c r="E14" s="9" t="n">
        <v>298.85</v>
      </c>
      <c r="F14" s="9" t="n">
        <v>14882.59</v>
      </c>
      <c r="G14" s="9" t="n">
        <v>1352.962</v>
      </c>
      <c r="H14" s="9" t="n">
        <v>-121.038</v>
      </c>
      <c r="I14" s="9" t="n">
        <v>-659.41</v>
      </c>
    </row>
    <row r="15" customFormat="false" ht="14.25" hidden="false" customHeight="false" outlineLevel="0" collapsed="false">
      <c r="A15" s="7" t="n">
        <v>41299</v>
      </c>
      <c r="B15" s="8" t="n">
        <f aca="false">B14+1</f>
        <v>12</v>
      </c>
      <c r="C15" s="9" t="n">
        <v>1474</v>
      </c>
      <c r="D15" s="9" t="n">
        <v>3003.6</v>
      </c>
      <c r="E15" s="9" t="n">
        <v>1529.6</v>
      </c>
      <c r="F15" s="9" t="n">
        <v>17886.19</v>
      </c>
      <c r="G15" s="9" t="n">
        <v>1490.515</v>
      </c>
      <c r="H15" s="9" t="n">
        <v>16.515</v>
      </c>
      <c r="I15" s="9" t="n">
        <v>870.19</v>
      </c>
    </row>
    <row r="16" customFormat="false" ht="14.25" hidden="false" customHeight="false" outlineLevel="0" collapsed="false">
      <c r="A16" s="7" t="n">
        <v>41300</v>
      </c>
      <c r="B16" s="8" t="n">
        <f aca="false">B15+1</f>
        <v>13</v>
      </c>
      <c r="C16" s="9" t="n">
        <v>1474</v>
      </c>
      <c r="D16" s="9" t="n">
        <v>2219.7</v>
      </c>
      <c r="E16" s="9" t="n">
        <v>745.7</v>
      </c>
      <c r="F16" s="9" t="n">
        <v>20105.89</v>
      </c>
      <c r="G16" s="9" t="n">
        <v>1546.606</v>
      </c>
      <c r="H16" s="9" t="n">
        <v>72.606</v>
      </c>
      <c r="I16" s="9" t="n">
        <v>1615.79</v>
      </c>
    </row>
    <row r="17" customFormat="false" ht="14.25" hidden="false" customHeight="false" outlineLevel="0" collapsed="false">
      <c r="A17" s="7" t="n">
        <v>41301</v>
      </c>
      <c r="B17" s="8" t="n">
        <f aca="false">B16+1</f>
        <v>14</v>
      </c>
      <c r="C17" s="9" t="n">
        <v>1474</v>
      </c>
      <c r="D17" s="9" t="n">
        <v>1146.28</v>
      </c>
      <c r="E17" s="9" t="n">
        <v>-327.72</v>
      </c>
      <c r="F17" s="9" t="n">
        <v>21252.17</v>
      </c>
      <c r="G17" s="9" t="n">
        <v>1518.012</v>
      </c>
      <c r="H17" s="9" t="n">
        <v>44.012</v>
      </c>
      <c r="I17" s="9" t="n">
        <v>1288.07</v>
      </c>
    </row>
    <row r="18" customFormat="false" ht="14.25" hidden="false" customHeight="false" outlineLevel="0" collapsed="false">
      <c r="A18" s="7" t="n">
        <v>41302</v>
      </c>
      <c r="B18" s="8" t="n">
        <f aca="false">B17+1</f>
        <v>15</v>
      </c>
      <c r="C18" s="9" t="n">
        <v>1474</v>
      </c>
      <c r="D18" s="9" t="n">
        <v>2285.9</v>
      </c>
      <c r="E18" s="9" t="n">
        <v>811.9</v>
      </c>
      <c r="F18" s="9" t="n">
        <v>23538.07</v>
      </c>
      <c r="G18" s="9" t="n">
        <v>1569.2046</v>
      </c>
      <c r="H18" s="9" t="n">
        <v>95.012</v>
      </c>
      <c r="I18" s="9" t="n">
        <v>2099.97</v>
      </c>
    </row>
    <row r="19" customFormat="false" ht="14.25" hidden="false" customHeight="false" outlineLevel="0" collapsed="false">
      <c r="A19" s="7" t="n">
        <v>41303</v>
      </c>
      <c r="B19" s="8" t="n">
        <f aca="false">B18+1</f>
        <v>16</v>
      </c>
      <c r="C19" s="9" t="n">
        <v>1474</v>
      </c>
      <c r="D19" s="9" t="n">
        <v>1299.9</v>
      </c>
      <c r="E19" s="9" t="n">
        <v>-174.1</v>
      </c>
      <c r="F19" s="9" t="n">
        <v>24837.97</v>
      </c>
      <c r="G19" s="9" t="n">
        <v>1552.37</v>
      </c>
      <c r="H19" s="9" t="n">
        <v>78.37</v>
      </c>
      <c r="I19" s="9" t="n">
        <v>1925.87</v>
      </c>
    </row>
    <row r="20" customFormat="false" ht="14.25" hidden="false" customHeight="false" outlineLevel="0" collapsed="false">
      <c r="A20" s="7" t="n">
        <v>41304</v>
      </c>
      <c r="B20" s="8" t="n">
        <f aca="false">B19+1</f>
        <v>17</v>
      </c>
      <c r="C20" s="9" t="n">
        <v>1474</v>
      </c>
      <c r="D20" s="9" t="n">
        <v>2014.2</v>
      </c>
      <c r="E20" s="9" t="n">
        <v>540.2</v>
      </c>
      <c r="F20" s="9" t="n">
        <v>26852.17</v>
      </c>
      <c r="G20" s="9" t="n">
        <v>1579.53</v>
      </c>
      <c r="H20" s="9" t="n">
        <v>105.53</v>
      </c>
      <c r="I20" s="9" t="n">
        <v>2466.07</v>
      </c>
    </row>
    <row r="21" customFormat="false" ht="14.25" hidden="false" customHeight="false" outlineLevel="0" collapsed="false">
      <c r="A21" s="7" t="n">
        <v>41305</v>
      </c>
      <c r="B21" s="8" t="n">
        <f aca="false">B20+1</f>
        <v>18</v>
      </c>
      <c r="C21" s="9" t="n">
        <v>1474</v>
      </c>
      <c r="D21" s="9" t="n">
        <v>984.94</v>
      </c>
      <c r="E21" s="9" t="n">
        <v>-489.06</v>
      </c>
      <c r="F21" s="9" t="n">
        <v>27837.11</v>
      </c>
      <c r="G21" s="9" t="n">
        <v>1546.506</v>
      </c>
      <c r="H21" s="9" t="n">
        <v>72.506</v>
      </c>
      <c r="I21" s="9" t="n">
        <v>1977.01</v>
      </c>
    </row>
    <row r="22" customFormat="false" ht="14.25" hidden="false" customHeight="false" outlineLevel="0" collapsed="false">
      <c r="A22" s="7" t="n">
        <v>41306</v>
      </c>
      <c r="B22" s="8" t="n">
        <f aca="false">B21+1</f>
        <v>19</v>
      </c>
      <c r="C22" s="9" t="n">
        <v>1474</v>
      </c>
      <c r="D22" s="9" t="n">
        <v>2111.8</v>
      </c>
      <c r="E22" s="9" t="n">
        <v>637.8</v>
      </c>
      <c r="F22" s="9" t="n">
        <v>29948.91</v>
      </c>
      <c r="G22" s="9" t="n">
        <v>1576.25</v>
      </c>
      <c r="H22" s="9" t="n">
        <v>102.25</v>
      </c>
      <c r="I22" s="9" t="n">
        <v>2614.81</v>
      </c>
    </row>
    <row r="23" customFormat="false" ht="14.25" hidden="false" customHeight="false" outlineLevel="0" collapsed="false">
      <c r="A23" s="7" t="n">
        <v>41307</v>
      </c>
      <c r="B23" s="8" t="n">
        <f aca="false">B22+1</f>
        <v>20</v>
      </c>
      <c r="C23" s="9" t="n">
        <v>1474</v>
      </c>
      <c r="D23" s="9" t="n">
        <v>1561.11</v>
      </c>
      <c r="E23" s="9" t="n">
        <v>87.11</v>
      </c>
      <c r="F23" s="9" t="n">
        <v>31510.02</v>
      </c>
      <c r="G23" s="9" t="n">
        <v>1575.501</v>
      </c>
      <c r="H23" s="9" t="n">
        <v>101.501</v>
      </c>
      <c r="I23" s="9" t="n">
        <v>2701.92</v>
      </c>
    </row>
    <row r="24" customFormat="false" ht="14.25" hidden="false" customHeight="false" outlineLevel="0" collapsed="false">
      <c r="A24" s="7" t="n">
        <v>41308</v>
      </c>
      <c r="B24" s="8" t="n">
        <f aca="false">B23+1</f>
        <v>21</v>
      </c>
      <c r="C24" s="9" t="n">
        <v>1474</v>
      </c>
      <c r="D24" s="9" t="n">
        <v>1264.92</v>
      </c>
      <c r="E24" s="9" t="n">
        <v>-209.08</v>
      </c>
      <c r="F24" s="9" t="n">
        <v>32774.94</v>
      </c>
      <c r="G24" s="9" t="n">
        <v>1560.71</v>
      </c>
      <c r="H24" s="9" t="n">
        <v>86.71</v>
      </c>
      <c r="I24" s="9" t="n">
        <v>2492.84</v>
      </c>
    </row>
    <row r="25" customFormat="false" ht="14.25" hidden="false" customHeight="false" outlineLevel="0" collapsed="false">
      <c r="A25" s="7" t="n">
        <v>41309</v>
      </c>
      <c r="B25" s="8" t="n">
        <f aca="false">B24+1</f>
        <v>22</v>
      </c>
      <c r="C25" s="9" t="n">
        <v>1474</v>
      </c>
      <c r="D25" s="9" t="n">
        <v>1275.51</v>
      </c>
      <c r="E25" s="9" t="n">
        <v>-198.49</v>
      </c>
      <c r="F25" s="9" t="n">
        <v>34050.45</v>
      </c>
      <c r="G25" s="9" t="n">
        <v>1547.747</v>
      </c>
      <c r="H25" s="9" t="n">
        <v>73.747</v>
      </c>
      <c r="I25" s="9" t="n">
        <v>2294.35</v>
      </c>
    </row>
    <row r="26" customFormat="false" ht="14.25" hidden="false" customHeight="false" outlineLevel="0" collapsed="false">
      <c r="A26" s="7" t="n">
        <v>41310</v>
      </c>
      <c r="B26" s="8" t="n">
        <f aca="false">B25+1</f>
        <v>23</v>
      </c>
      <c r="C26" s="9" t="n">
        <v>1474</v>
      </c>
      <c r="D26" s="9" t="n">
        <v>2454.6</v>
      </c>
      <c r="E26" s="9" t="n">
        <v>980.6</v>
      </c>
      <c r="F26" s="9" t="n">
        <v>36505.05</v>
      </c>
      <c r="G26" s="9" t="n">
        <v>1587.176</v>
      </c>
      <c r="H26" s="9" t="n">
        <v>113.176</v>
      </c>
      <c r="I26" s="9" t="n">
        <v>3274.95</v>
      </c>
    </row>
    <row r="27" customFormat="false" ht="14.25" hidden="false" customHeight="false" outlineLevel="0" collapsed="false">
      <c r="A27" s="7" t="n">
        <v>41311</v>
      </c>
      <c r="B27" s="8" t="n">
        <f aca="false">B26+1</f>
        <v>24</v>
      </c>
      <c r="C27" s="9" t="n">
        <v>1474</v>
      </c>
      <c r="D27" s="9" t="n">
        <v>4580.76</v>
      </c>
      <c r="E27" s="9" t="n">
        <v>3106.76</v>
      </c>
      <c r="F27" s="9" t="n">
        <v>39611.81</v>
      </c>
      <c r="G27" s="9" t="n">
        <v>1650.492</v>
      </c>
      <c r="H27" s="9" t="n">
        <v>176.492</v>
      </c>
      <c r="I27" s="9" t="n">
        <v>4235.809</v>
      </c>
    </row>
    <row r="28" customFormat="false" ht="14.25" hidden="false" customHeight="false" outlineLevel="0" collapsed="false">
      <c r="A28" s="7" t="n">
        <v>41312</v>
      </c>
      <c r="B28" s="8" t="n">
        <f aca="false">B27+1</f>
        <v>25</v>
      </c>
      <c r="C28" s="9" t="n">
        <v>1474</v>
      </c>
      <c r="D28" s="9" t="n">
        <v>3656.55</v>
      </c>
      <c r="E28" s="9" t="n">
        <v>2182.55</v>
      </c>
      <c r="F28" s="9" t="n">
        <v>43268.36</v>
      </c>
      <c r="G28" s="9" t="n">
        <v>1730.734</v>
      </c>
      <c r="H28" s="9" t="n">
        <v>256.734</v>
      </c>
      <c r="I28" s="9" t="n">
        <v>6418.359</v>
      </c>
    </row>
    <row r="29" customFormat="false" ht="14.25" hidden="false" customHeight="false" outlineLevel="0" collapsed="false">
      <c r="A29" s="7" t="n">
        <v>41313</v>
      </c>
      <c r="B29" s="8" t="n">
        <f aca="false">B28+1</f>
        <v>26</v>
      </c>
      <c r="C29" s="9" t="n">
        <v>1474</v>
      </c>
      <c r="D29" s="9" t="n">
        <v>2426</v>
      </c>
      <c r="E29" s="9" t="n">
        <v>952</v>
      </c>
      <c r="F29" s="9" t="n">
        <v>45694.36</v>
      </c>
      <c r="G29" s="9" t="n">
        <v>1757.475</v>
      </c>
      <c r="H29" s="9" t="n">
        <v>283.475</v>
      </c>
      <c r="I29" s="9" t="n">
        <v>7370.359</v>
      </c>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U29" activeCellId="0" sqref="U2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9.36"/>
    <col collapsed="false" customWidth="true" hidden="false" outlineLevel="0" max="4" min="4" style="20" width="6.75"/>
    <col collapsed="false" customWidth="true" hidden="false" outlineLevel="0" max="5" min="5" style="20" width="7.12"/>
    <col collapsed="false" customWidth="true" hidden="false" outlineLevel="0" max="6" min="6" style="20" width="9.36"/>
    <col collapsed="false" customWidth="true" hidden="false" outlineLevel="0" max="7" min="7" style="20" width="6.5"/>
    <col collapsed="false" customWidth="true" hidden="false" outlineLevel="0" max="8" min="8" style="20" width="7.62"/>
    <col collapsed="false" customWidth="true" hidden="false" outlineLevel="0" max="9" min="9" style="20" width="7.74"/>
    <col collapsed="false" customWidth="true" hidden="false" outlineLevel="0" max="10" min="10" style="20" width="5.99"/>
    <col collapsed="false" customWidth="true" hidden="false" outlineLevel="0" max="11" min="11" style="20" width="6.24"/>
    <col collapsed="false" customWidth="true" hidden="false" outlineLevel="0" max="12" min="12" style="20" width="7.5"/>
    <col collapsed="false" customWidth="true" hidden="false" outlineLevel="0" max="13" min="13" style="20" width="7.37"/>
    <col collapsed="false" customWidth="true" hidden="false" outlineLevel="0" max="14" min="14" style="20" width="7.12"/>
    <col collapsed="false" customWidth="true" hidden="false" outlineLevel="0" max="15" min="15" style="20" width="6.99"/>
    <col collapsed="false" customWidth="true" hidden="false" outlineLevel="0" max="16" min="16" style="20" width="7.24"/>
    <col collapsed="false" customWidth="true" hidden="false" outlineLevel="0" max="17" min="17" style="20" width="7.62"/>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c r="R1" s="21"/>
      <c r="S1" s="21"/>
      <c r="T1" s="21"/>
      <c r="U1" s="21"/>
    </row>
    <row r="2" customFormat="false" ht="15" hidden="false" customHeight="true" outlineLevel="0" collapsed="false">
      <c r="A2" s="22" t="s">
        <v>1</v>
      </c>
      <c r="B2" s="22" t="s">
        <v>25</v>
      </c>
      <c r="C2" s="22"/>
      <c r="D2" s="22"/>
      <c r="E2" s="22"/>
      <c r="F2" s="23" t="s">
        <v>26</v>
      </c>
      <c r="G2" s="23"/>
      <c r="H2" s="23"/>
      <c r="I2" s="23"/>
      <c r="J2" s="22" t="s">
        <v>27</v>
      </c>
      <c r="K2" s="22"/>
      <c r="L2" s="22"/>
      <c r="M2" s="22"/>
      <c r="N2" s="24" t="s">
        <v>28</v>
      </c>
      <c r="O2" s="24"/>
      <c r="P2" s="24"/>
      <c r="Q2" s="24"/>
      <c r="R2" s="22" t="s">
        <v>29</v>
      </c>
      <c r="S2" s="22"/>
      <c r="T2" s="22"/>
      <c r="U2" s="22"/>
    </row>
    <row r="3" customFormat="false" ht="15" hidden="false" customHeight="true" outlineLevel="0" collapsed="false">
      <c r="A3" s="22"/>
      <c r="B3" s="25" t="s">
        <v>30</v>
      </c>
      <c r="C3" s="25" t="s">
        <v>31</v>
      </c>
      <c r="D3" s="25" t="s">
        <v>32</v>
      </c>
      <c r="E3" s="25" t="s">
        <v>33</v>
      </c>
      <c r="F3" s="26" t="s">
        <v>30</v>
      </c>
      <c r="G3" s="26" t="s">
        <v>31</v>
      </c>
      <c r="H3" s="26" t="s">
        <v>32</v>
      </c>
      <c r="I3" s="26" t="s">
        <v>33</v>
      </c>
      <c r="J3" s="25" t="s">
        <v>30</v>
      </c>
      <c r="K3" s="25" t="s">
        <v>31</v>
      </c>
      <c r="L3" s="25" t="s">
        <v>32</v>
      </c>
      <c r="M3" s="25" t="s">
        <v>33</v>
      </c>
      <c r="N3" s="26" t="s">
        <v>30</v>
      </c>
      <c r="O3" s="26" t="s">
        <v>31</v>
      </c>
      <c r="P3" s="26" t="s">
        <v>32</v>
      </c>
      <c r="Q3" s="27" t="s">
        <v>33</v>
      </c>
      <c r="R3" s="25" t="s">
        <v>30</v>
      </c>
      <c r="S3" s="25" t="s">
        <v>34</v>
      </c>
      <c r="T3" s="25" t="s">
        <v>32</v>
      </c>
      <c r="U3" s="25" t="s">
        <v>33</v>
      </c>
    </row>
    <row r="4" customFormat="false" ht="15" hidden="false" customHeight="true" outlineLevel="0" collapsed="false">
      <c r="A4" s="28" t="n">
        <v>41288</v>
      </c>
      <c r="B4" s="21" t="n">
        <v>312.5</v>
      </c>
      <c r="C4" s="21" t="n">
        <v>393.8</v>
      </c>
      <c r="D4" s="21" t="n">
        <v>81.3</v>
      </c>
      <c r="E4" s="21" t="n">
        <v>81.3</v>
      </c>
      <c r="F4" s="26" t="n">
        <v>312.5</v>
      </c>
      <c r="G4" s="26" t="n">
        <v>276.7</v>
      </c>
      <c r="H4" s="26" t="n">
        <v>-35.8</v>
      </c>
      <c r="I4" s="26" t="n">
        <v>-35.8</v>
      </c>
      <c r="J4" s="21" t="n">
        <v>625</v>
      </c>
      <c r="K4" s="21" t="n">
        <v>671.08</v>
      </c>
      <c r="L4" s="21" t="n">
        <v>46.08</v>
      </c>
      <c r="M4" s="21" t="n">
        <v>46.08</v>
      </c>
      <c r="N4" s="26" t="n">
        <v>0</v>
      </c>
      <c r="O4" s="26" t="n">
        <v>0</v>
      </c>
      <c r="P4" s="26" t="n">
        <v>0</v>
      </c>
      <c r="Q4" s="27" t="n">
        <v>0</v>
      </c>
      <c r="R4" s="21"/>
      <c r="S4" s="21"/>
      <c r="T4" s="21"/>
      <c r="U4" s="21"/>
    </row>
    <row r="5" customFormat="false" ht="15" hidden="false" customHeight="true" outlineLevel="0" collapsed="false">
      <c r="A5" s="28" t="n">
        <v>41289</v>
      </c>
      <c r="B5" s="21" t="n">
        <v>625</v>
      </c>
      <c r="C5" s="21" t="n">
        <v>637.8</v>
      </c>
      <c r="D5" s="21" t="n">
        <v>12.8</v>
      </c>
      <c r="E5" s="21" t="n">
        <v>94.1</v>
      </c>
      <c r="F5" s="26" t="n">
        <v>0</v>
      </c>
      <c r="G5" s="26" t="n">
        <v>0</v>
      </c>
      <c r="H5" s="26" t="n">
        <v>0</v>
      </c>
      <c r="I5" s="26" t="n">
        <v>-35.8</v>
      </c>
      <c r="J5" s="21" t="n">
        <v>312.5</v>
      </c>
      <c r="K5" s="21" t="n">
        <v>148.7</v>
      </c>
      <c r="L5" s="21" t="n">
        <v>-163.8</v>
      </c>
      <c r="M5" s="21" t="n">
        <v>-117.72</v>
      </c>
      <c r="N5" s="26" t="n">
        <v>312.5</v>
      </c>
      <c r="O5" s="26" t="n">
        <v>158.9</v>
      </c>
      <c r="P5" s="26" t="n">
        <v>-153.6</v>
      </c>
      <c r="Q5" s="27" t="n">
        <v>-153.6</v>
      </c>
      <c r="R5" s="21"/>
      <c r="S5" s="21"/>
      <c r="T5" s="21"/>
      <c r="U5" s="21"/>
    </row>
    <row r="6" customFormat="false" ht="15" hidden="false" customHeight="true" outlineLevel="0" collapsed="false">
      <c r="A6" s="28" t="n">
        <v>41290</v>
      </c>
      <c r="B6" s="21" t="n">
        <v>312.5</v>
      </c>
      <c r="C6" s="21" t="n">
        <v>603.49</v>
      </c>
      <c r="D6" s="21" t="n">
        <v>290.99</v>
      </c>
      <c r="E6" s="21" t="n">
        <v>385.09</v>
      </c>
      <c r="F6" s="26" t="n">
        <v>312.5</v>
      </c>
      <c r="G6" s="26" t="n">
        <v>479.38</v>
      </c>
      <c r="H6" s="26" t="n">
        <v>166.88</v>
      </c>
      <c r="I6" s="26" t="n">
        <v>131.08</v>
      </c>
      <c r="J6" s="21" t="n">
        <v>312.5</v>
      </c>
      <c r="K6" s="21" t="n">
        <v>296.13</v>
      </c>
      <c r="L6" s="21" t="n">
        <v>-16.37</v>
      </c>
      <c r="M6" s="21" t="n">
        <v>-134.09</v>
      </c>
      <c r="N6" s="26" t="n">
        <v>312.5</v>
      </c>
      <c r="O6" s="26" t="n">
        <v>245.54</v>
      </c>
      <c r="P6" s="26" t="n">
        <v>-66.96</v>
      </c>
      <c r="Q6" s="27" t="n">
        <v>-220.56</v>
      </c>
      <c r="R6" s="21"/>
      <c r="S6" s="21"/>
      <c r="T6" s="21"/>
      <c r="U6" s="21"/>
    </row>
    <row r="7" customFormat="false" ht="15" hidden="false" customHeight="true" outlineLevel="0" collapsed="false">
      <c r="A7" s="28" t="n">
        <v>41291</v>
      </c>
      <c r="B7" s="21" t="n">
        <v>368.5</v>
      </c>
      <c r="C7" s="21" t="n">
        <v>251.6</v>
      </c>
      <c r="D7" s="21" t="n">
        <v>-116.9</v>
      </c>
      <c r="E7" s="21" t="n">
        <v>268.19</v>
      </c>
      <c r="F7" s="26" t="n">
        <v>368.5</v>
      </c>
      <c r="G7" s="26" t="n">
        <v>455.5</v>
      </c>
      <c r="H7" s="26" t="n">
        <v>87</v>
      </c>
      <c r="I7" s="26" t="n">
        <v>218.08</v>
      </c>
      <c r="J7" s="21" t="n">
        <v>368.5</v>
      </c>
      <c r="K7" s="21" t="n">
        <v>712.1</v>
      </c>
      <c r="L7" s="21" t="n">
        <v>343.6</v>
      </c>
      <c r="M7" s="21" t="n">
        <v>209.51</v>
      </c>
      <c r="N7" s="26" t="n">
        <v>368.5</v>
      </c>
      <c r="O7" s="26" t="n">
        <v>243.5</v>
      </c>
      <c r="P7" s="26" t="n">
        <v>-125</v>
      </c>
      <c r="Q7" s="27" t="n">
        <v>-345.56</v>
      </c>
      <c r="R7" s="21"/>
      <c r="S7" s="21"/>
      <c r="T7" s="21"/>
      <c r="U7" s="21"/>
    </row>
    <row r="8" customFormat="false" ht="15" hidden="false" customHeight="true" outlineLevel="0" collapsed="false">
      <c r="A8" s="28" t="n">
        <v>41292</v>
      </c>
      <c r="B8" s="21" t="n">
        <v>368.5</v>
      </c>
      <c r="C8" s="21" t="n">
        <v>489.8</v>
      </c>
      <c r="D8" s="21" t="n">
        <v>121.3</v>
      </c>
      <c r="E8" s="21" t="n">
        <v>389.49</v>
      </c>
      <c r="F8" s="26" t="n">
        <v>368.5</v>
      </c>
      <c r="G8" s="26" t="n">
        <v>437.2</v>
      </c>
      <c r="H8" s="26" t="n">
        <v>68.7</v>
      </c>
      <c r="I8" s="26" t="n">
        <v>286.78</v>
      </c>
      <c r="J8" s="21" t="n">
        <v>368.5</v>
      </c>
      <c r="K8" s="21" t="n">
        <v>307.4</v>
      </c>
      <c r="L8" s="21" t="n">
        <v>-61.1</v>
      </c>
      <c r="M8" s="21" t="n">
        <v>148.41</v>
      </c>
      <c r="N8" s="26" t="n">
        <v>368.5</v>
      </c>
      <c r="O8" s="26" t="n">
        <v>355</v>
      </c>
      <c r="P8" s="26" t="n">
        <v>-13.5</v>
      </c>
      <c r="Q8" s="27" t="n">
        <v>-359.06</v>
      </c>
      <c r="R8" s="21"/>
      <c r="S8" s="21"/>
      <c r="T8" s="21"/>
      <c r="U8" s="21"/>
    </row>
    <row r="9" customFormat="false" ht="15" hidden="false" customHeight="true" outlineLevel="0" collapsed="false">
      <c r="A9" s="28" t="n">
        <v>41293</v>
      </c>
      <c r="B9" s="21" t="n">
        <v>0</v>
      </c>
      <c r="C9" s="21" t="n">
        <v>0</v>
      </c>
      <c r="D9" s="21" t="n">
        <v>0</v>
      </c>
      <c r="E9" s="21" t="n">
        <v>389.49</v>
      </c>
      <c r="F9" s="26" t="n">
        <v>0</v>
      </c>
      <c r="G9" s="26" t="n">
        <v>0</v>
      </c>
      <c r="H9" s="26" t="n">
        <v>0</v>
      </c>
      <c r="I9" s="26" t="n">
        <v>286.78</v>
      </c>
      <c r="J9" s="21" t="n">
        <v>737</v>
      </c>
      <c r="K9" s="21" t="n">
        <v>534.7</v>
      </c>
      <c r="L9" s="21" t="n">
        <v>-202.3</v>
      </c>
      <c r="M9" s="21" t="n">
        <v>-53.89</v>
      </c>
      <c r="N9" s="26" t="n">
        <v>737</v>
      </c>
      <c r="O9" s="26" t="n">
        <v>476.1</v>
      </c>
      <c r="P9" s="26" t="n">
        <v>-260.9</v>
      </c>
      <c r="Q9" s="27" t="n">
        <v>-619.96</v>
      </c>
      <c r="R9" s="21"/>
      <c r="S9" s="21"/>
      <c r="T9" s="21"/>
      <c r="U9" s="21"/>
    </row>
    <row r="10" customFormat="false" ht="15" hidden="false" customHeight="true" outlineLevel="0" collapsed="false">
      <c r="A10" s="28" t="n">
        <v>41294</v>
      </c>
      <c r="B10" s="21" t="n">
        <v>737</v>
      </c>
      <c r="C10" s="21" t="n">
        <v>724.5</v>
      </c>
      <c r="D10" s="21" t="n">
        <v>-12.5</v>
      </c>
      <c r="E10" s="21" t="n">
        <v>376.99</v>
      </c>
      <c r="F10" s="26" t="n">
        <v>0</v>
      </c>
      <c r="G10" s="26" t="n">
        <v>0</v>
      </c>
      <c r="H10" s="26" t="n">
        <v>0</v>
      </c>
      <c r="I10" s="26" t="n">
        <v>286.78</v>
      </c>
      <c r="J10" s="21" t="n">
        <v>0</v>
      </c>
      <c r="K10" s="21" t="n">
        <v>0</v>
      </c>
      <c r="L10" s="21" t="n">
        <v>0</v>
      </c>
      <c r="M10" s="21" t="n">
        <v>-53.89</v>
      </c>
      <c r="N10" s="26" t="n">
        <v>737</v>
      </c>
      <c r="O10" s="26" t="n">
        <v>463.9</v>
      </c>
      <c r="P10" s="26" t="n">
        <v>-273.1</v>
      </c>
      <c r="Q10" s="27" t="n">
        <v>-893.06</v>
      </c>
      <c r="R10" s="21"/>
      <c r="S10" s="21"/>
      <c r="T10" s="21"/>
      <c r="U10" s="21"/>
    </row>
    <row r="11" customFormat="false" ht="15" hidden="false" customHeight="true" outlineLevel="0" collapsed="false">
      <c r="A11" s="28" t="n">
        <v>41295</v>
      </c>
      <c r="B11" s="21" t="n">
        <v>0</v>
      </c>
      <c r="C11" s="21" t="n">
        <v>0</v>
      </c>
      <c r="D11" s="21" t="n">
        <v>0</v>
      </c>
      <c r="E11" s="21" t="n">
        <v>376.99</v>
      </c>
      <c r="F11" s="26" t="n">
        <v>737</v>
      </c>
      <c r="G11" s="26" t="n">
        <v>793.8</v>
      </c>
      <c r="H11" s="26" t="n">
        <v>56.8</v>
      </c>
      <c r="I11" s="26" t="n">
        <v>343.58</v>
      </c>
      <c r="J11" s="21" t="n">
        <v>737</v>
      </c>
      <c r="K11" s="21" t="n">
        <v>644.5</v>
      </c>
      <c r="L11" s="21" t="n">
        <v>-92.5</v>
      </c>
      <c r="M11" s="21" t="n">
        <v>-146.39</v>
      </c>
      <c r="N11" s="26" t="n">
        <v>0</v>
      </c>
      <c r="O11" s="26" t="n">
        <v>0</v>
      </c>
      <c r="P11" s="26" t="n">
        <v>0</v>
      </c>
      <c r="Q11" s="27" t="n">
        <v>-893.06</v>
      </c>
      <c r="R11" s="21"/>
      <c r="S11" s="21"/>
      <c r="T11" s="21"/>
      <c r="U11" s="21"/>
    </row>
    <row r="12" customFormat="false" ht="15" hidden="false" customHeight="true" outlineLevel="0" collapsed="false">
      <c r="A12" s="28" t="n">
        <v>41296</v>
      </c>
      <c r="B12" s="21" t="n">
        <v>737</v>
      </c>
      <c r="C12" s="21" t="n">
        <v>728.3</v>
      </c>
      <c r="D12" s="21" t="n">
        <v>-8.7</v>
      </c>
      <c r="E12" s="21" t="n">
        <v>368.29</v>
      </c>
      <c r="F12" s="26" t="n">
        <v>368.5</v>
      </c>
      <c r="G12" s="26" t="n">
        <v>159.8</v>
      </c>
      <c r="H12" s="26" t="n">
        <v>-208.7</v>
      </c>
      <c r="I12" s="26" t="n">
        <v>134.88</v>
      </c>
      <c r="J12" s="21" t="n">
        <v>368.5</v>
      </c>
      <c r="K12" s="21" t="n">
        <v>419.9</v>
      </c>
      <c r="L12" s="21" t="n">
        <v>51.4</v>
      </c>
      <c r="M12" s="21" t="n">
        <v>-94.99</v>
      </c>
      <c r="N12" s="26" t="n">
        <v>0</v>
      </c>
      <c r="O12" s="26" t="n">
        <v>0</v>
      </c>
      <c r="P12" s="26" t="n">
        <v>0</v>
      </c>
      <c r="Q12" s="27" t="n">
        <v>-893.06</v>
      </c>
      <c r="R12" s="21"/>
      <c r="S12" s="21"/>
      <c r="T12" s="21"/>
      <c r="U12" s="21"/>
    </row>
    <row r="13" customFormat="false" ht="15" hidden="false" customHeight="true" outlineLevel="0" collapsed="false">
      <c r="A13" s="28" t="n">
        <v>41297</v>
      </c>
      <c r="B13" s="21" t="n">
        <v>368.5</v>
      </c>
      <c r="C13" s="21" t="n">
        <v>115.94</v>
      </c>
      <c r="D13" s="21" t="n">
        <v>-252.56</v>
      </c>
      <c r="E13" s="21" t="n">
        <v>115.73</v>
      </c>
      <c r="F13" s="26" t="n">
        <v>368.5</v>
      </c>
      <c r="G13" s="26" t="n">
        <v>176.07</v>
      </c>
      <c r="H13" s="26" t="n">
        <v>-192.43</v>
      </c>
      <c r="I13" s="26" t="n">
        <v>-57.55</v>
      </c>
      <c r="J13" s="21" t="n">
        <v>368.5</v>
      </c>
      <c r="K13" s="21" t="n">
        <v>270.27</v>
      </c>
      <c r="L13" s="21" t="n">
        <v>-98.23</v>
      </c>
      <c r="M13" s="21" t="n">
        <v>-193.22</v>
      </c>
      <c r="N13" s="26" t="n">
        <v>368.5</v>
      </c>
      <c r="O13" s="26" t="n">
        <v>438.34</v>
      </c>
      <c r="P13" s="26" t="n">
        <v>69.84</v>
      </c>
      <c r="Q13" s="27" t="n">
        <v>-823.22</v>
      </c>
      <c r="R13" s="21"/>
      <c r="S13" s="21"/>
      <c r="T13" s="21"/>
      <c r="U13" s="21"/>
    </row>
    <row r="14" customFormat="false" ht="15" hidden="false" customHeight="true" outlineLevel="0" collapsed="false">
      <c r="A14" s="28" t="n">
        <v>41298</v>
      </c>
      <c r="B14" s="21" t="n">
        <v>0</v>
      </c>
      <c r="C14" s="21" t="n">
        <v>0</v>
      </c>
      <c r="D14" s="21" t="n">
        <v>0</v>
      </c>
      <c r="E14" s="21" t="n">
        <v>115.73</v>
      </c>
      <c r="F14" s="26" t="n">
        <v>368.5</v>
      </c>
      <c r="G14" s="26" t="n">
        <v>466.8</v>
      </c>
      <c r="H14" s="26" t="n">
        <v>98.3</v>
      </c>
      <c r="I14" s="26" t="n">
        <v>40.75</v>
      </c>
      <c r="J14" s="21" t="n">
        <v>368.5</v>
      </c>
      <c r="K14" s="21" t="n">
        <v>395.35</v>
      </c>
      <c r="L14" s="21" t="n">
        <v>26.85</v>
      </c>
      <c r="M14" s="21" t="n">
        <v>-166.37</v>
      </c>
      <c r="N14" s="26" t="n">
        <v>737</v>
      </c>
      <c r="O14" s="26" t="n">
        <v>910.7</v>
      </c>
      <c r="P14" s="26" t="n">
        <v>173.7</v>
      </c>
      <c r="Q14" s="27" t="n">
        <v>-649.52</v>
      </c>
      <c r="R14" s="21"/>
      <c r="S14" s="21"/>
      <c r="T14" s="21"/>
      <c r="U14" s="21"/>
    </row>
    <row r="15" customFormat="false" ht="15" hidden="false" customHeight="true" outlineLevel="0" collapsed="false">
      <c r="A15" s="28" t="n">
        <v>41299</v>
      </c>
      <c r="B15" s="21" t="n">
        <v>368.5</v>
      </c>
      <c r="C15" s="21" t="n">
        <v>532.9</v>
      </c>
      <c r="D15" s="21" t="n">
        <v>164.4</v>
      </c>
      <c r="E15" s="21" t="n">
        <v>280.13</v>
      </c>
      <c r="F15" s="26" t="n">
        <v>0</v>
      </c>
      <c r="G15" s="26" t="n">
        <v>64</v>
      </c>
      <c r="H15" s="26" t="n">
        <v>64</v>
      </c>
      <c r="I15" s="26" t="n">
        <v>104.75</v>
      </c>
      <c r="J15" s="21" t="n">
        <v>368.5</v>
      </c>
      <c r="K15" s="21" t="n">
        <v>1299.3</v>
      </c>
      <c r="L15" s="21" t="n">
        <v>930.8</v>
      </c>
      <c r="M15" s="21" t="n">
        <v>764.43</v>
      </c>
      <c r="N15" s="26" t="n">
        <v>737</v>
      </c>
      <c r="O15" s="26" t="n">
        <v>1107.4</v>
      </c>
      <c r="P15" s="26" t="n">
        <v>370.4</v>
      </c>
      <c r="Q15" s="27" t="n">
        <v>-279.12</v>
      </c>
      <c r="R15" s="21"/>
      <c r="S15" s="21"/>
      <c r="T15" s="21"/>
      <c r="U15" s="21"/>
    </row>
    <row r="16" customFormat="false" ht="15" hidden="false" customHeight="true" outlineLevel="0" collapsed="false">
      <c r="A16" s="28" t="n">
        <v>41300</v>
      </c>
      <c r="B16" s="21" t="n">
        <v>368.5</v>
      </c>
      <c r="C16" s="21" t="n">
        <v>1093.7</v>
      </c>
      <c r="D16" s="21" t="n">
        <v>725.2</v>
      </c>
      <c r="E16" s="21" t="n">
        <v>1005.33</v>
      </c>
      <c r="F16" s="26" t="n">
        <v>368.5</v>
      </c>
      <c r="G16" s="26" t="n">
        <v>847.2</v>
      </c>
      <c r="H16" s="26" t="n">
        <v>478.7</v>
      </c>
      <c r="I16" s="26" t="n">
        <v>583.45</v>
      </c>
      <c r="J16" s="21" t="n">
        <v>368.5</v>
      </c>
      <c r="K16" s="21" t="n">
        <v>111.1</v>
      </c>
      <c r="L16" s="21" t="n">
        <v>-257.4</v>
      </c>
      <c r="M16" s="21" t="n">
        <v>507.03</v>
      </c>
      <c r="N16" s="26" t="n">
        <v>368.5</v>
      </c>
      <c r="O16" s="26" t="n">
        <v>167.7</v>
      </c>
      <c r="P16" s="26" t="n">
        <v>-200.8</v>
      </c>
      <c r="Q16" s="27" t="n">
        <v>-479.92</v>
      </c>
      <c r="R16" s="21"/>
      <c r="S16" s="21"/>
      <c r="T16" s="21"/>
      <c r="U16" s="21"/>
    </row>
    <row r="17" customFormat="false" ht="15" hidden="false" customHeight="true" outlineLevel="0" collapsed="false">
      <c r="A17" s="28" t="n">
        <v>41301</v>
      </c>
      <c r="B17" s="21" t="n">
        <v>368.5</v>
      </c>
      <c r="C17" s="21" t="n">
        <v>380.81</v>
      </c>
      <c r="D17" s="21" t="n">
        <v>12.31</v>
      </c>
      <c r="E17" s="21" t="n">
        <v>1017.64</v>
      </c>
      <c r="F17" s="26" t="n">
        <v>368.5</v>
      </c>
      <c r="G17" s="26" t="n">
        <v>282.3</v>
      </c>
      <c r="H17" s="26" t="n">
        <v>-86.2</v>
      </c>
      <c r="I17" s="26" t="n">
        <v>497.25</v>
      </c>
      <c r="J17" s="21" t="n">
        <v>0</v>
      </c>
      <c r="K17" s="21" t="n">
        <v>185.25</v>
      </c>
      <c r="L17" s="21" t="n">
        <v>185.25</v>
      </c>
      <c r="M17" s="21" t="n">
        <v>692.28</v>
      </c>
      <c r="N17" s="26" t="n">
        <v>737</v>
      </c>
      <c r="O17" s="26" t="n">
        <v>297.92</v>
      </c>
      <c r="P17" s="26" t="n">
        <v>-439.08</v>
      </c>
      <c r="Q17" s="27" t="n">
        <v>-919</v>
      </c>
      <c r="R17" s="21"/>
      <c r="S17" s="21"/>
      <c r="T17" s="21"/>
      <c r="U17" s="21"/>
    </row>
    <row r="18" customFormat="false" ht="15" hidden="false" customHeight="true" outlineLevel="0" collapsed="false">
      <c r="A18" s="28" t="n">
        <v>41302</v>
      </c>
      <c r="B18" s="21" t="n">
        <v>368.5</v>
      </c>
      <c r="C18" s="21" t="n">
        <v>1420</v>
      </c>
      <c r="D18" s="21" t="n">
        <v>1051.5</v>
      </c>
      <c r="E18" s="21" t="n">
        <v>2069.14</v>
      </c>
      <c r="F18" s="26" t="n">
        <v>368.5</v>
      </c>
      <c r="G18" s="26" t="n">
        <v>375</v>
      </c>
      <c r="H18" s="26" t="n">
        <v>6.5</v>
      </c>
      <c r="I18" s="26" t="n">
        <v>503.75</v>
      </c>
      <c r="J18" s="21" t="n">
        <v>368.5</v>
      </c>
      <c r="K18" s="21" t="n">
        <v>301.4</v>
      </c>
      <c r="L18" s="21" t="n">
        <v>-67.1</v>
      </c>
      <c r="M18" s="21" t="n">
        <v>625.18</v>
      </c>
      <c r="N18" s="26" t="n">
        <v>368.5</v>
      </c>
      <c r="O18" s="26" t="n">
        <v>189.5</v>
      </c>
      <c r="P18" s="26" t="n">
        <v>-179</v>
      </c>
      <c r="Q18" s="27" t="n">
        <v>-1098</v>
      </c>
      <c r="R18" s="21"/>
      <c r="S18" s="21"/>
      <c r="T18" s="21"/>
      <c r="U18" s="21"/>
    </row>
    <row r="19" customFormat="false" ht="15" hidden="false" customHeight="true" outlineLevel="0" collapsed="false">
      <c r="A19" s="28" t="n">
        <v>41303</v>
      </c>
      <c r="B19" s="21" t="n">
        <v>368.5</v>
      </c>
      <c r="C19" s="21" t="n">
        <v>441.6</v>
      </c>
      <c r="D19" s="21" t="n">
        <v>73.1</v>
      </c>
      <c r="E19" s="21" t="n">
        <v>2142.24</v>
      </c>
      <c r="F19" s="26" t="n">
        <v>368.5</v>
      </c>
      <c r="G19" s="26" t="n">
        <v>119.8</v>
      </c>
      <c r="H19" s="26" t="n">
        <v>-248.7</v>
      </c>
      <c r="I19" s="26" t="n">
        <v>255.05</v>
      </c>
      <c r="J19" s="21" t="n">
        <v>368.5</v>
      </c>
      <c r="K19" s="21" t="n">
        <v>323.2</v>
      </c>
      <c r="L19" s="21" t="n">
        <v>-45.3</v>
      </c>
      <c r="M19" s="21" t="n">
        <v>579.88</v>
      </c>
      <c r="N19" s="26" t="n">
        <v>368.5</v>
      </c>
      <c r="O19" s="26" t="n">
        <v>415.3</v>
      </c>
      <c r="P19" s="26" t="n">
        <v>46.8</v>
      </c>
      <c r="Q19" s="27" t="n">
        <v>-1051.2</v>
      </c>
      <c r="R19" s="21"/>
      <c r="S19" s="21"/>
      <c r="T19" s="21"/>
      <c r="U19" s="21"/>
    </row>
    <row r="20" customFormat="false" ht="15" hidden="false" customHeight="true" outlineLevel="0" collapsed="false">
      <c r="A20" s="28" t="n">
        <v>41304</v>
      </c>
      <c r="B20" s="21" t="n">
        <v>368.5</v>
      </c>
      <c r="C20" s="21" t="n">
        <v>522.76</v>
      </c>
      <c r="D20" s="21" t="n">
        <v>154.26</v>
      </c>
      <c r="E20" s="21" t="n">
        <v>2296.5</v>
      </c>
      <c r="F20" s="26" t="n">
        <v>368.5</v>
      </c>
      <c r="G20" s="26" t="n">
        <v>240.4</v>
      </c>
      <c r="H20" s="26" t="n">
        <v>-128.1</v>
      </c>
      <c r="I20" s="26" t="n">
        <v>126.95</v>
      </c>
      <c r="J20" s="21" t="n">
        <v>368.5</v>
      </c>
      <c r="K20" s="21" t="n">
        <v>605.52</v>
      </c>
      <c r="L20" s="21" t="n">
        <v>237.02</v>
      </c>
      <c r="M20" s="21" t="n">
        <v>816.9</v>
      </c>
      <c r="N20" s="26" t="n">
        <v>368.5</v>
      </c>
      <c r="O20" s="26" t="n">
        <v>645.52</v>
      </c>
      <c r="P20" s="26" t="n">
        <v>277.02</v>
      </c>
      <c r="Q20" s="27" t="n">
        <v>-774.18</v>
      </c>
      <c r="R20" s="21"/>
      <c r="S20" s="21"/>
      <c r="T20" s="21"/>
      <c r="U20" s="21"/>
    </row>
    <row r="21" customFormat="false" ht="15" hidden="false" customHeight="true" outlineLevel="0" collapsed="false">
      <c r="A21" s="28" t="n">
        <v>41305</v>
      </c>
      <c r="B21" s="21" t="n">
        <v>0</v>
      </c>
      <c r="C21" s="21" t="n">
        <v>0</v>
      </c>
      <c r="D21" s="21" t="n">
        <v>0</v>
      </c>
      <c r="E21" s="21" t="n">
        <v>2296.5</v>
      </c>
      <c r="F21" s="26" t="n">
        <v>0</v>
      </c>
      <c r="G21" s="26" t="n">
        <v>0</v>
      </c>
      <c r="H21" s="26" t="n">
        <v>0</v>
      </c>
      <c r="I21" s="26" t="n">
        <v>126.95</v>
      </c>
      <c r="J21" s="21" t="n">
        <v>737</v>
      </c>
      <c r="K21" s="21" t="n">
        <v>495.2</v>
      </c>
      <c r="L21" s="21" t="n">
        <v>-241.8</v>
      </c>
      <c r="M21" s="21" t="n">
        <v>575.1</v>
      </c>
      <c r="N21" s="26" t="n">
        <v>737</v>
      </c>
      <c r="O21" s="26" t="n">
        <v>489.74</v>
      </c>
      <c r="P21" s="26" t="n">
        <v>-247.26</v>
      </c>
      <c r="Q21" s="27" t="n">
        <v>-1021.44</v>
      </c>
      <c r="R21" s="21"/>
      <c r="S21" s="21"/>
      <c r="T21" s="21"/>
      <c r="U21" s="21"/>
    </row>
    <row r="22" customFormat="false" ht="15" hidden="false" customHeight="true" outlineLevel="0" collapsed="false">
      <c r="A22" s="28" t="n">
        <v>41306</v>
      </c>
      <c r="B22" s="21" t="n">
        <v>368.5</v>
      </c>
      <c r="C22" s="21" t="n">
        <v>443</v>
      </c>
      <c r="D22" s="21" t="n">
        <v>74.5</v>
      </c>
      <c r="E22" s="21" t="n">
        <v>2371</v>
      </c>
      <c r="F22" s="26" t="n">
        <v>368.5</v>
      </c>
      <c r="G22" s="26" t="n">
        <v>548.2</v>
      </c>
      <c r="H22" s="26" t="n">
        <v>179.7</v>
      </c>
      <c r="I22" s="26" t="n">
        <v>306.65</v>
      </c>
      <c r="J22" s="21" t="n">
        <v>368.5</v>
      </c>
      <c r="K22" s="21" t="n">
        <v>612.6</v>
      </c>
      <c r="L22" s="21" t="n">
        <v>244.1</v>
      </c>
      <c r="M22" s="21" t="n">
        <v>819.2</v>
      </c>
      <c r="N22" s="26" t="n">
        <v>368.5</v>
      </c>
      <c r="O22" s="26" t="n">
        <v>508</v>
      </c>
      <c r="P22" s="26" t="n">
        <v>139.5</v>
      </c>
      <c r="Q22" s="27" t="n">
        <v>-881.94</v>
      </c>
      <c r="R22" s="21"/>
      <c r="S22" s="21"/>
      <c r="T22" s="21"/>
      <c r="U22" s="21"/>
    </row>
    <row r="23" customFormat="false" ht="15" hidden="false" customHeight="true" outlineLevel="0" collapsed="false">
      <c r="A23" s="28" t="n">
        <v>41307</v>
      </c>
      <c r="B23" s="21" t="n">
        <v>737</v>
      </c>
      <c r="C23" s="21" t="n">
        <v>866.31</v>
      </c>
      <c r="D23" s="21" t="n">
        <v>129.31</v>
      </c>
      <c r="E23" s="21" t="n">
        <v>2500.31</v>
      </c>
      <c r="F23" s="26" t="n">
        <v>737</v>
      </c>
      <c r="G23" s="26" t="n">
        <v>694.8</v>
      </c>
      <c r="H23" s="26" t="n">
        <v>-42.2</v>
      </c>
      <c r="I23" s="26" t="n">
        <v>264.45</v>
      </c>
      <c r="J23" s="21" t="n">
        <v>0</v>
      </c>
      <c r="K23" s="21" t="n">
        <v>0</v>
      </c>
      <c r="L23" s="21" t="n">
        <v>0</v>
      </c>
      <c r="M23" s="21" t="n">
        <v>819.2</v>
      </c>
      <c r="N23" s="26" t="n">
        <v>0</v>
      </c>
      <c r="O23" s="26" t="n">
        <v>0</v>
      </c>
      <c r="P23" s="26" t="n">
        <v>0</v>
      </c>
      <c r="Q23" s="27" t="n">
        <v>-881.94</v>
      </c>
      <c r="R23" s="21"/>
      <c r="S23" s="21"/>
      <c r="T23" s="21"/>
      <c r="U23" s="21"/>
    </row>
    <row r="24" customFormat="false" ht="15" hidden="false" customHeight="true" outlineLevel="0" collapsed="false">
      <c r="A24" s="28" t="n">
        <v>41308</v>
      </c>
      <c r="B24" s="21" t="n">
        <v>0</v>
      </c>
      <c r="C24" s="21" t="n">
        <v>0</v>
      </c>
      <c r="D24" s="21" t="n">
        <v>0</v>
      </c>
      <c r="E24" s="21" t="n">
        <v>2500.31</v>
      </c>
      <c r="F24" s="26" t="n">
        <v>368.5</v>
      </c>
      <c r="G24" s="26" t="n">
        <v>318.6</v>
      </c>
      <c r="H24" s="26" t="n">
        <v>-49.9</v>
      </c>
      <c r="I24" s="26" t="n">
        <v>214.55</v>
      </c>
      <c r="J24" s="21" t="n">
        <v>368.5</v>
      </c>
      <c r="K24" s="21" t="n">
        <v>440.92</v>
      </c>
      <c r="L24" s="21" t="n">
        <v>72.42</v>
      </c>
      <c r="M24" s="21" t="n">
        <v>891.62</v>
      </c>
      <c r="N24" s="26" t="n">
        <v>737</v>
      </c>
      <c r="O24" s="26" t="n">
        <v>505.4</v>
      </c>
      <c r="P24" s="26" t="n">
        <v>-231.6</v>
      </c>
      <c r="Q24" s="27" t="n">
        <v>-1113.54</v>
      </c>
      <c r="R24" s="21"/>
      <c r="S24" s="21"/>
      <c r="T24" s="21"/>
      <c r="U24" s="21"/>
    </row>
    <row r="25" customFormat="false" ht="15" hidden="false" customHeight="true" outlineLevel="0" collapsed="false">
      <c r="A25" s="28" t="n">
        <v>41309</v>
      </c>
      <c r="B25" s="21" t="n">
        <v>737</v>
      </c>
      <c r="C25" s="21" t="n">
        <v>738.4</v>
      </c>
      <c r="D25" s="21" t="n">
        <v>1.4</v>
      </c>
      <c r="E25" s="21" t="n">
        <v>2501.71</v>
      </c>
      <c r="F25" s="26" t="n">
        <v>368.5</v>
      </c>
      <c r="G25" s="26" t="n">
        <v>374.1</v>
      </c>
      <c r="H25" s="26" t="n">
        <v>5.6</v>
      </c>
      <c r="I25" s="26" t="n">
        <v>220.15</v>
      </c>
      <c r="J25" s="21" t="n">
        <v>368.5</v>
      </c>
      <c r="K25" s="21" t="n">
        <v>237.87</v>
      </c>
      <c r="L25" s="21" t="n">
        <v>-130.63</v>
      </c>
      <c r="M25" s="21" t="n">
        <v>760.99</v>
      </c>
      <c r="N25" s="26" t="n">
        <v>0</v>
      </c>
      <c r="O25" s="26" t="n">
        <v>0</v>
      </c>
      <c r="P25" s="26" t="n">
        <v>0</v>
      </c>
      <c r="Q25" s="27" t="n">
        <v>-1113.54</v>
      </c>
      <c r="R25" s="21"/>
      <c r="S25" s="21"/>
      <c r="T25" s="21"/>
      <c r="U25" s="21"/>
    </row>
    <row r="26" customFormat="false" ht="15" hidden="false" customHeight="true" outlineLevel="0" collapsed="false">
      <c r="A26" s="28" t="n">
        <v>41310</v>
      </c>
      <c r="B26" s="21" t="n">
        <v>0</v>
      </c>
      <c r="C26" s="21" t="n">
        <v>0</v>
      </c>
      <c r="D26" s="21" t="n">
        <v>0</v>
      </c>
      <c r="E26" s="21" t="n">
        <v>2501.71</v>
      </c>
      <c r="F26" s="26" t="n">
        <v>368.5</v>
      </c>
      <c r="G26" s="26" t="n">
        <v>459.9</v>
      </c>
      <c r="H26" s="26" t="n">
        <v>91.4</v>
      </c>
      <c r="I26" s="26" t="n">
        <v>311.55</v>
      </c>
      <c r="J26" s="21" t="n">
        <v>368.5</v>
      </c>
      <c r="K26" s="21" t="n">
        <v>1192.6</v>
      </c>
      <c r="L26" s="21" t="n">
        <v>824.1</v>
      </c>
      <c r="M26" s="21" t="n">
        <v>1585.09</v>
      </c>
      <c r="N26" s="26" t="n">
        <v>737</v>
      </c>
      <c r="O26" s="26" t="n">
        <v>802.1</v>
      </c>
      <c r="P26" s="26" t="n">
        <v>65.1</v>
      </c>
      <c r="Q26" s="27" t="n">
        <v>-1048.44</v>
      </c>
      <c r="R26" s="21"/>
      <c r="S26" s="21"/>
      <c r="T26" s="21"/>
      <c r="U26" s="21"/>
    </row>
    <row r="27" customFormat="false" ht="15" hidden="false" customHeight="true" outlineLevel="0" collapsed="false">
      <c r="A27" s="28" t="n">
        <v>41311</v>
      </c>
      <c r="B27" s="21" t="n">
        <v>368.5</v>
      </c>
      <c r="C27" s="21" t="n">
        <v>1068.26</v>
      </c>
      <c r="D27" s="21" t="n">
        <v>699.76</v>
      </c>
      <c r="E27" s="21" t="n">
        <v>3201.47</v>
      </c>
      <c r="F27" s="26" t="n">
        <v>368.5</v>
      </c>
      <c r="G27" s="26" t="n">
        <v>926.68</v>
      </c>
      <c r="H27" s="26" t="n">
        <v>558.18</v>
      </c>
      <c r="I27" s="26" t="n">
        <v>869.73</v>
      </c>
      <c r="J27" s="21" t="n">
        <v>368.5</v>
      </c>
      <c r="K27" s="21" t="n">
        <v>2144</v>
      </c>
      <c r="L27" s="21" t="n">
        <v>1775.5</v>
      </c>
      <c r="M27" s="21" t="n">
        <v>3360.59</v>
      </c>
      <c r="N27" s="26" t="n">
        <v>368.5</v>
      </c>
      <c r="O27" s="26" t="n">
        <v>441.82</v>
      </c>
      <c r="P27" s="26" t="n">
        <v>73.32</v>
      </c>
      <c r="Q27" s="27" t="n">
        <v>-975.12</v>
      </c>
      <c r="R27" s="21"/>
      <c r="S27" s="21"/>
      <c r="T27" s="21"/>
      <c r="U27" s="21"/>
    </row>
    <row r="28" customFormat="false" ht="15" hidden="false" customHeight="true" outlineLevel="0" collapsed="false">
      <c r="A28" s="28" t="n">
        <v>41312</v>
      </c>
      <c r="B28" s="21" t="n">
        <v>368.5</v>
      </c>
      <c r="C28" s="21" t="n">
        <v>880.95</v>
      </c>
      <c r="D28" s="21" t="n">
        <v>512.45</v>
      </c>
      <c r="E28" s="21" t="n">
        <v>3713.92</v>
      </c>
      <c r="F28" s="26" t="n">
        <v>246</v>
      </c>
      <c r="G28" s="26" t="n">
        <v>354.1</v>
      </c>
      <c r="H28" s="26" t="n">
        <v>108.1</v>
      </c>
      <c r="I28" s="26" t="n">
        <v>977.83</v>
      </c>
      <c r="J28" s="21" t="n">
        <v>246</v>
      </c>
      <c r="K28" s="21" t="n">
        <v>775</v>
      </c>
      <c r="L28" s="21" t="n">
        <v>529</v>
      </c>
      <c r="M28" s="21" t="n">
        <v>3889.59</v>
      </c>
      <c r="N28" s="26" t="n">
        <v>368.5</v>
      </c>
      <c r="O28" s="26" t="n">
        <v>1377.4</v>
      </c>
      <c r="P28" s="26" t="n">
        <v>1008.9</v>
      </c>
      <c r="Q28" s="27" t="n">
        <v>33.78</v>
      </c>
      <c r="R28" s="21" t="n">
        <v>246</v>
      </c>
      <c r="S28" s="21" t="n">
        <v>269.1</v>
      </c>
      <c r="T28" s="21" t="n">
        <v>23.1</v>
      </c>
      <c r="U28" s="21" t="n">
        <v>23.1</v>
      </c>
    </row>
    <row r="29" customFormat="false" ht="15" hidden="false" customHeight="true" outlineLevel="0" collapsed="false">
      <c r="A29" s="28" t="n">
        <v>41313</v>
      </c>
      <c r="B29" s="21" t="n">
        <v>368.5</v>
      </c>
      <c r="C29" s="21" t="n">
        <v>906.6</v>
      </c>
      <c r="D29" s="21" t="n">
        <v>538.1</v>
      </c>
      <c r="E29" s="21" t="n">
        <v>4252.02</v>
      </c>
      <c r="F29" s="26" t="n">
        <v>0</v>
      </c>
      <c r="G29" s="26" t="n">
        <v>0</v>
      </c>
      <c r="H29" s="26" t="n">
        <v>0</v>
      </c>
      <c r="I29" s="26" t="n">
        <v>977.83</v>
      </c>
      <c r="J29" s="21" t="n">
        <v>737</v>
      </c>
      <c r="K29" s="21" t="n">
        <v>1293.4</v>
      </c>
      <c r="L29" s="21" t="n">
        <v>556.4</v>
      </c>
      <c r="M29" s="21" t="n">
        <v>4445.99</v>
      </c>
      <c r="N29" s="26" t="n">
        <v>0</v>
      </c>
      <c r="O29" s="26" t="n">
        <v>0</v>
      </c>
      <c r="P29" s="26" t="n">
        <v>0</v>
      </c>
      <c r="Q29" s="27" t="n">
        <v>33.78</v>
      </c>
      <c r="R29" s="21" t="n">
        <v>368.5</v>
      </c>
      <c r="S29" s="21" t="n">
        <v>226</v>
      </c>
      <c r="T29" s="21" t="n">
        <v>-142.5</v>
      </c>
      <c r="U29" s="21" t="n">
        <v>-119.4</v>
      </c>
    </row>
    <row r="30" customFormat="false" ht="15" hidden="false" customHeight="true" outlineLevel="0" collapsed="false">
      <c r="A30" s="25" t="s">
        <v>13</v>
      </c>
      <c r="B30" s="21"/>
      <c r="C30" s="21"/>
      <c r="D30" s="21"/>
      <c r="E30" s="21"/>
      <c r="F30" s="26"/>
      <c r="G30" s="26"/>
      <c r="H30" s="26"/>
      <c r="I30" s="26"/>
      <c r="J30" s="21"/>
      <c r="K30" s="21"/>
      <c r="L30" s="21"/>
      <c r="M30" s="21"/>
      <c r="N30" s="26"/>
      <c r="O30" s="26"/>
      <c r="P30" s="26"/>
      <c r="Q30" s="27"/>
      <c r="R30" s="21"/>
      <c r="S30" s="21"/>
      <c r="T30" s="21"/>
      <c r="U30" s="21"/>
    </row>
    <row r="31" customFormat="false" ht="15" hidden="false" customHeight="true" outlineLevel="0" collapsed="false">
      <c r="F31" s="29"/>
      <c r="G31" s="29"/>
      <c r="H31" s="29"/>
      <c r="I31" s="29"/>
      <c r="N31" s="29"/>
      <c r="O31" s="29"/>
      <c r="P31" s="29"/>
      <c r="Q31" s="29"/>
    </row>
    <row r="32" customFormat="false" ht="15" hidden="false" customHeight="true" outlineLevel="0" collapsed="false">
      <c r="A32" s="30" t="s">
        <v>30</v>
      </c>
      <c r="B32" s="30"/>
      <c r="C32" s="30" t="s">
        <v>35</v>
      </c>
      <c r="D32" s="30"/>
      <c r="F32" s="29"/>
      <c r="G32" s="29"/>
      <c r="H32" s="29"/>
      <c r="I32" s="29"/>
      <c r="N32" s="29"/>
      <c r="O32" s="29"/>
      <c r="P32" s="29"/>
      <c r="Q32" s="29"/>
    </row>
    <row r="33" customFormat="false" ht="15" hidden="false" customHeight="true" outlineLevel="0" collapsed="false">
      <c r="A33" s="30" t="s">
        <v>32</v>
      </c>
      <c r="B33" s="30"/>
      <c r="C33" s="30" t="s">
        <v>36</v>
      </c>
      <c r="D33" s="30"/>
      <c r="F33" s="29"/>
      <c r="G33" s="29"/>
      <c r="H33" s="29"/>
      <c r="I33" s="29"/>
      <c r="N33" s="29"/>
      <c r="O33" s="29"/>
      <c r="P33" s="29"/>
      <c r="Q33" s="29"/>
    </row>
    <row r="34" customFormat="false" ht="15" hidden="false" customHeight="true" outlineLevel="0" collapsed="false">
      <c r="A34" s="30" t="s">
        <v>33</v>
      </c>
      <c r="B34" s="30"/>
      <c r="C34" s="30" t="s">
        <v>37</v>
      </c>
      <c r="D34" s="30"/>
      <c r="F34" s="29"/>
      <c r="G34" s="29"/>
      <c r="H34" s="29"/>
      <c r="I34" s="29"/>
      <c r="N34" s="29"/>
      <c r="O34" s="29"/>
      <c r="P34" s="29"/>
      <c r="Q34" s="29"/>
    </row>
    <row r="35" customFormat="false" ht="15" hidden="false" customHeight="true" outlineLevel="0" collapsed="false">
      <c r="A35" s="30"/>
      <c r="B35" s="30"/>
      <c r="C35" s="30"/>
      <c r="D35" s="30"/>
      <c r="F35" s="29"/>
      <c r="G35" s="29"/>
      <c r="H35" s="29"/>
      <c r="I35" s="29"/>
      <c r="N35" s="29"/>
      <c r="O35" s="29"/>
      <c r="P35" s="29"/>
      <c r="Q35" s="29"/>
    </row>
    <row r="36" customFormat="false" ht="15" hidden="false" customHeight="true" outlineLevel="0" collapsed="false">
      <c r="F36" s="29"/>
      <c r="G36" s="29"/>
      <c r="H36" s="29"/>
      <c r="I36" s="29"/>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9T00:44:20Z</dcterms:modified>
  <cp:revision>0</cp:revision>
  <dc:subject/>
  <dc:title/>
</cp:coreProperties>
</file>