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t="n">
        <v>5044.41</v>
      </c>
      <c r="E13" s="9"/>
      <c r="F13" s="9" t="n">
        <v>49987.03</v>
      </c>
      <c r="G13" s="9" t="n">
        <v>4998.703</v>
      </c>
      <c r="H13" s="9"/>
      <c r="I13" s="9"/>
    </row>
    <row r="14" customFormat="false" ht="14.25" hidden="false" customHeight="false" outlineLevel="0" collapsed="false">
      <c r="A14" s="7" t="n">
        <v>41298</v>
      </c>
      <c r="B14" s="8" t="n">
        <f aca="false">B13+1</f>
        <v>11</v>
      </c>
      <c r="C14" s="9" t="n">
        <v>4430</v>
      </c>
      <c r="D14" s="9" t="n">
        <v>4227.47</v>
      </c>
      <c r="E14" s="9"/>
      <c r="F14" s="9" t="n">
        <v>54214.5</v>
      </c>
      <c r="G14" s="9" t="n">
        <v>4928.5</v>
      </c>
      <c r="H14" s="9"/>
      <c r="I14" s="9"/>
    </row>
    <row r="15" customFormat="false" ht="14.25" hidden="false" customHeight="false" outlineLevel="0" collapsed="false">
      <c r="A15" s="7" t="n">
        <v>41299</v>
      </c>
      <c r="B15" s="8" t="n">
        <f aca="false">B14+1</f>
        <v>12</v>
      </c>
      <c r="C15" s="9" t="n">
        <v>4430</v>
      </c>
      <c r="D15" s="9" t="n">
        <v>5013.33</v>
      </c>
      <c r="E15" s="9"/>
      <c r="F15" s="9" t="n">
        <v>59227.83</v>
      </c>
      <c r="G15" s="9" t="n">
        <v>4935.65</v>
      </c>
      <c r="H15" s="9"/>
      <c r="I15" s="9"/>
    </row>
    <row r="16" customFormat="false" ht="14.25" hidden="false" customHeight="false" outlineLevel="0" collapsed="false">
      <c r="A16" s="7" t="n">
        <v>41300</v>
      </c>
      <c r="B16" s="8" t="n">
        <f aca="false">B15+1</f>
        <v>13</v>
      </c>
      <c r="C16" s="9" t="n">
        <v>4430</v>
      </c>
      <c r="D16" s="9" t="n">
        <v>4989.92</v>
      </c>
      <c r="E16" s="9"/>
      <c r="F16" s="9" t="n">
        <v>64217.75</v>
      </c>
      <c r="G16" s="9" t="n">
        <v>4939.83</v>
      </c>
      <c r="H16" s="9"/>
      <c r="I16" s="9"/>
    </row>
    <row r="17" customFormat="false" ht="14.25" hidden="false" customHeight="false" outlineLevel="0" collapsed="false">
      <c r="A17" s="7" t="n">
        <v>41301</v>
      </c>
      <c r="B17" s="8" t="n">
        <f aca="false">B16+1</f>
        <v>14</v>
      </c>
      <c r="C17" s="9" t="n">
        <v>4430</v>
      </c>
      <c r="D17" s="9" t="n">
        <v>3809.99</v>
      </c>
      <c r="E17" s="9" t="n">
        <v>620.01</v>
      </c>
      <c r="F17" s="9" t="n">
        <v>68027.74</v>
      </c>
      <c r="G17" s="9" t="n">
        <v>4859.12</v>
      </c>
      <c r="H17" s="9"/>
      <c r="I17" s="9"/>
    </row>
    <row r="18" customFormat="false" ht="14.25" hidden="false" customHeight="false" outlineLevel="0" collapsed="false">
      <c r="A18" s="7" t="n">
        <v>41302</v>
      </c>
      <c r="B18" s="8" t="n">
        <f aca="false">B17+1</f>
        <v>15</v>
      </c>
      <c r="C18" s="9" t="n">
        <v>4430</v>
      </c>
      <c r="D18" s="9" t="n">
        <v>6767.71</v>
      </c>
      <c r="E18" s="9"/>
      <c r="F18" s="9" t="n">
        <v>74831.5</v>
      </c>
      <c r="G18" s="9" t="n">
        <v>4988.77</v>
      </c>
      <c r="H18" s="9"/>
      <c r="I18" s="9"/>
    </row>
    <row r="19" customFormat="false" ht="14.25" hidden="false" customHeight="false" outlineLevel="0" collapsed="false">
      <c r="A19" s="7" t="n">
        <v>41303</v>
      </c>
      <c r="B19" s="8" t="n">
        <f aca="false">B18+1</f>
        <v>16</v>
      </c>
      <c r="C19" s="9" t="n">
        <v>4430</v>
      </c>
      <c r="D19" s="9" t="n">
        <v>4157.48</v>
      </c>
      <c r="E19" s="9" t="n">
        <v>272.52</v>
      </c>
      <c r="F19" s="9" t="n">
        <v>78988.98</v>
      </c>
      <c r="G19" s="9" t="n">
        <v>4936.81</v>
      </c>
      <c r="H19" s="9"/>
      <c r="I19" s="9"/>
    </row>
    <row r="20" customFormat="false" ht="14.25" hidden="false" customHeight="false" outlineLevel="0" collapsed="false">
      <c r="A20" s="7" t="n">
        <v>41304</v>
      </c>
      <c r="B20" s="8" t="n">
        <f aca="false">B19+1</f>
        <v>17</v>
      </c>
      <c r="C20" s="9" t="n">
        <v>4430</v>
      </c>
      <c r="D20" s="9" t="n">
        <v>5720.53</v>
      </c>
      <c r="E20" s="9"/>
      <c r="F20" s="9" t="n">
        <v>84709.51</v>
      </c>
      <c r="G20" s="9" t="n">
        <v>4982.91</v>
      </c>
      <c r="H20" s="9"/>
      <c r="I20" s="9"/>
    </row>
    <row r="21" customFormat="false" ht="14.25" hidden="false" customHeight="false" outlineLevel="0" collapsed="false">
      <c r="A21" s="7" t="n">
        <v>41305</v>
      </c>
      <c r="B21" s="8" t="n">
        <f aca="false">B20+1</f>
        <v>18</v>
      </c>
      <c r="C21" s="9" t="n">
        <v>4430</v>
      </c>
      <c r="D21" s="9" t="n">
        <v>3778.65</v>
      </c>
      <c r="E21" s="9" t="n">
        <v>651.38</v>
      </c>
      <c r="F21" s="9" t="n">
        <v>88488.16</v>
      </c>
      <c r="G21" s="9" t="n">
        <v>4916</v>
      </c>
      <c r="H21" s="9"/>
      <c r="I21" s="9"/>
    </row>
    <row r="22" customFormat="false" ht="14.25" hidden="false" customHeight="false" outlineLevel="0" collapsed="false">
      <c r="A22" s="7" t="n">
        <v>41306</v>
      </c>
      <c r="B22" s="8" t="n">
        <f aca="false">B21+1</f>
        <v>19</v>
      </c>
      <c r="C22" s="9" t="n">
        <v>4430</v>
      </c>
      <c r="D22" s="9" t="n">
        <v>6711.39</v>
      </c>
      <c r="E22" s="9"/>
      <c r="F22" s="9" t="n">
        <v>95199.55</v>
      </c>
      <c r="G22" s="9" t="n">
        <v>5010.5</v>
      </c>
      <c r="H22" s="9"/>
      <c r="I22" s="9"/>
    </row>
    <row r="23" customFormat="false" ht="14.25" hidden="false" customHeight="false" outlineLevel="0" collapsed="false">
      <c r="A23" s="7" t="n">
        <v>41307</v>
      </c>
      <c r="B23" s="8" t="n">
        <f aca="false">B22+1</f>
        <v>20</v>
      </c>
      <c r="C23" s="9" t="n">
        <v>4430</v>
      </c>
      <c r="D23" s="9" t="n">
        <v>5590.55</v>
      </c>
      <c r="E23" s="9"/>
      <c r="F23" s="9" t="n">
        <v>100790.1</v>
      </c>
      <c r="G23" s="9" t="n">
        <v>5039.5</v>
      </c>
      <c r="H23" s="9"/>
      <c r="I23" s="9"/>
    </row>
    <row r="24" customFormat="false" ht="14.25" hidden="false" customHeight="false" outlineLevel="0" collapsed="false">
      <c r="A24" s="7" t="n">
        <v>41308</v>
      </c>
      <c r="B24" s="8" t="n">
        <f aca="false">B23+1</f>
        <v>21</v>
      </c>
      <c r="C24" s="9" t="n">
        <v>4430</v>
      </c>
      <c r="D24" s="9" t="n">
        <v>5797.47</v>
      </c>
      <c r="E24" s="9"/>
      <c r="F24" s="9" t="n">
        <v>106587.56</v>
      </c>
      <c r="G24" s="9" t="n">
        <v>5075.59</v>
      </c>
      <c r="H24" s="9"/>
      <c r="I24" s="9"/>
    </row>
    <row r="25" customFormat="false" ht="14.25" hidden="false" customHeight="false" outlineLevel="0" collapsed="false">
      <c r="A25" s="7" t="n">
        <v>41309</v>
      </c>
      <c r="B25" s="8" t="n">
        <f aca="false">B24+1</f>
        <v>22</v>
      </c>
      <c r="C25" s="9" t="n">
        <v>4430</v>
      </c>
      <c r="D25" s="9" t="n">
        <v>4640.67</v>
      </c>
      <c r="E25" s="9"/>
      <c r="F25" s="9" t="n">
        <v>111228.23</v>
      </c>
      <c r="G25" s="9" t="n">
        <v>5055.83</v>
      </c>
      <c r="H25" s="9"/>
      <c r="I25" s="9"/>
    </row>
    <row r="26" customFormat="false" ht="14.25" hidden="false" customHeight="false" outlineLevel="0" collapsed="false">
      <c r="A26" s="7" t="n">
        <v>41310</v>
      </c>
      <c r="B26" s="8" t="n">
        <f aca="false">B25+1</f>
        <v>23</v>
      </c>
      <c r="C26" s="9" t="n">
        <v>4430</v>
      </c>
      <c r="D26" s="9" t="n">
        <v>7048.19</v>
      </c>
      <c r="E26" s="9"/>
      <c r="F26" s="9" t="n">
        <v>118276.42</v>
      </c>
      <c r="G26" s="9" t="n">
        <v>5142.45</v>
      </c>
      <c r="H26" s="9"/>
      <c r="I26" s="9"/>
    </row>
    <row r="27" customFormat="false" ht="14.25" hidden="false" customHeight="false" outlineLevel="0" collapsed="false">
      <c r="A27" s="7" t="n">
        <v>41311</v>
      </c>
      <c r="B27" s="8" t="n">
        <f aca="false">B26+1</f>
        <v>24</v>
      </c>
      <c r="C27" s="9" t="n">
        <v>4430</v>
      </c>
      <c r="D27" s="9" t="n">
        <v>5781.01</v>
      </c>
      <c r="E27" s="9"/>
      <c r="F27" s="9" t="n">
        <v>124057.43</v>
      </c>
      <c r="G27" s="9" t="n">
        <v>5169.06</v>
      </c>
      <c r="H27" s="9"/>
      <c r="I27" s="9"/>
    </row>
    <row r="28" customFormat="false" ht="14.25" hidden="false" customHeight="false" outlineLevel="0" collapsed="false">
      <c r="A28" s="7" t="n">
        <v>41312</v>
      </c>
      <c r="B28" s="8" t="n">
        <f aca="false">B27+1</f>
        <v>25</v>
      </c>
      <c r="C28" s="9" t="n">
        <v>4430</v>
      </c>
      <c r="D28" s="9" t="n">
        <v>5891.61</v>
      </c>
      <c r="E28" s="9"/>
      <c r="F28" s="9" t="n">
        <v>129949.04</v>
      </c>
      <c r="G28" s="9" t="n">
        <v>5197.96</v>
      </c>
      <c r="H28" s="9"/>
      <c r="I28" s="9"/>
    </row>
    <row r="29" customFormat="false" ht="14.25" hidden="false" customHeight="false" outlineLevel="0" collapsed="false">
      <c r="A29" s="7" t="n">
        <v>41313</v>
      </c>
      <c r="B29" s="8" t="n">
        <f aca="false">B28+1</f>
        <v>26</v>
      </c>
      <c r="C29" s="9" t="n">
        <v>4430</v>
      </c>
      <c r="D29" s="9" t="n">
        <v>7886.67</v>
      </c>
      <c r="E29" s="9"/>
      <c r="F29" s="9" t="n">
        <v>137835.71</v>
      </c>
      <c r="G29" s="9" t="n">
        <v>5301.37</v>
      </c>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12.36"/>
    <col collapsed="false" customWidth="true" hidden="false" outlineLevel="0" max="5" min="5"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11.36"/>
    <col collapsed="false" customWidth="true" hidden="false" outlineLevel="0" max="12" min="12" style="20" width="10.12"/>
    <col collapsed="false" customWidth="true" hidden="false" outlineLevel="0" max="16" min="13"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C4-B4</f>
        <v>-166.3</v>
      </c>
      <c r="E4" s="22"/>
      <c r="F4" s="22" t="n">
        <v>1107.5</v>
      </c>
      <c r="G4" s="22" t="n">
        <v>2166.99</v>
      </c>
      <c r="H4" s="22" t="n">
        <f aca="false">G4-F4</f>
        <v>1059.49</v>
      </c>
      <c r="I4" s="22"/>
      <c r="J4" s="22" t="n">
        <v>1107.5</v>
      </c>
      <c r="K4" s="22" t="n">
        <v>1711.83</v>
      </c>
      <c r="L4" s="22" t="n">
        <f aca="false">K4-J4</f>
        <v>604.33</v>
      </c>
      <c r="M4" s="22"/>
      <c r="N4" s="22" t="n">
        <v>1107.5</v>
      </c>
      <c r="O4" s="22" t="n">
        <v>544.3</v>
      </c>
      <c r="P4" s="22" t="n">
        <f aca="false">O4-N4</f>
        <v>-563.2</v>
      </c>
      <c r="Q4" s="22"/>
    </row>
    <row r="5" customFormat="false" ht="15" hidden="false" customHeight="true" outlineLevel="0" collapsed="false">
      <c r="A5" s="23" t="n">
        <v>41289</v>
      </c>
      <c r="B5" s="22" t="n">
        <v>1107.5</v>
      </c>
      <c r="C5" s="22" t="n">
        <v>189.6</v>
      </c>
      <c r="D5" s="22" t="n">
        <f aca="false">C5-B5</f>
        <v>-917.9</v>
      </c>
      <c r="E5" s="22"/>
      <c r="F5" s="22" t="n">
        <v>1107.5</v>
      </c>
      <c r="G5" s="22" t="n">
        <v>813.42</v>
      </c>
      <c r="H5" s="22" t="n">
        <f aca="false">G5-F5</f>
        <v>-294.08</v>
      </c>
      <c r="I5" s="22"/>
      <c r="J5" s="22" t="n">
        <v>1107.5</v>
      </c>
      <c r="K5" s="22" t="n">
        <v>1381.35</v>
      </c>
      <c r="L5" s="22" t="n">
        <f aca="false">K5-J5</f>
        <v>273.85</v>
      </c>
      <c r="M5" s="22"/>
      <c r="N5" s="22" t="n">
        <v>1107.5</v>
      </c>
      <c r="O5" s="22" t="n">
        <v>1097.97</v>
      </c>
      <c r="P5" s="22" t="n">
        <f aca="false">O5-N5</f>
        <v>-9.52999999999997</v>
      </c>
      <c r="Q5" s="22"/>
    </row>
    <row r="6" customFormat="false" ht="15" hidden="false" customHeight="true" outlineLevel="0" collapsed="false">
      <c r="A6" s="23" t="n">
        <v>41290</v>
      </c>
      <c r="B6" s="22" t="n">
        <v>1107.5</v>
      </c>
      <c r="C6" s="22" t="n">
        <v>2114.28</v>
      </c>
      <c r="D6" s="22" t="n">
        <f aca="false">C6-B6</f>
        <v>1006.78</v>
      </c>
      <c r="E6" s="22"/>
      <c r="F6" s="22" t="n">
        <v>1107.5</v>
      </c>
      <c r="G6" s="22" t="n">
        <v>1383.84</v>
      </c>
      <c r="H6" s="22" t="n">
        <f aca="false">G6-F6</f>
        <v>276.34</v>
      </c>
      <c r="I6" s="22"/>
      <c r="J6" s="22" t="n">
        <v>1107.5</v>
      </c>
      <c r="K6" s="22" t="n">
        <v>347.25</v>
      </c>
      <c r="L6" s="22" t="n">
        <f aca="false">K6-J6</f>
        <v>-760.25</v>
      </c>
      <c r="M6" s="22"/>
      <c r="N6" s="22" t="n">
        <v>1107.5</v>
      </c>
      <c r="O6" s="22" t="n">
        <v>1000.3</v>
      </c>
      <c r="P6" s="22" t="n">
        <f aca="false">O6-N6</f>
        <v>-107.2</v>
      </c>
      <c r="Q6" s="22"/>
    </row>
    <row r="7" customFormat="false" ht="15" hidden="false" customHeight="true" outlineLevel="0" collapsed="false">
      <c r="A7" s="23" t="n">
        <v>41291</v>
      </c>
      <c r="B7" s="22" t="n">
        <v>1107.5</v>
      </c>
      <c r="C7" s="22" t="n">
        <v>1902.3</v>
      </c>
      <c r="D7" s="22" t="n">
        <f aca="false">C7-B7</f>
        <v>794.8</v>
      </c>
      <c r="E7" s="22"/>
      <c r="F7" s="22" t="n">
        <v>1107.5</v>
      </c>
      <c r="G7" s="22" t="n">
        <v>1194.75</v>
      </c>
      <c r="H7" s="22" t="n">
        <f aca="false">G7-F7</f>
        <v>87.25</v>
      </c>
      <c r="I7" s="22"/>
      <c r="J7" s="22" t="n">
        <v>1107.5</v>
      </c>
      <c r="K7" s="22" t="n">
        <v>1281.42</v>
      </c>
      <c r="L7" s="22" t="n">
        <f aca="false">K7-J7</f>
        <v>173.92</v>
      </c>
      <c r="M7" s="22"/>
      <c r="N7" s="22" t="n">
        <v>1107.5</v>
      </c>
      <c r="O7" s="22" t="n">
        <v>307.05</v>
      </c>
      <c r="P7" s="22" t="n">
        <f aca="false">O7-N7</f>
        <v>-800.45</v>
      </c>
      <c r="Q7" s="22"/>
    </row>
    <row r="8" customFormat="false" ht="15" hidden="false" customHeight="true" outlineLevel="0" collapsed="false">
      <c r="A8" s="23" t="n">
        <v>41292</v>
      </c>
      <c r="B8" s="22" t="n">
        <v>1107.5</v>
      </c>
      <c r="C8" s="22" t="n">
        <v>1054.5</v>
      </c>
      <c r="D8" s="22" t="n">
        <f aca="false">C8-B8</f>
        <v>-53</v>
      </c>
      <c r="E8" s="22"/>
      <c r="F8" s="22" t="n">
        <v>1107.5</v>
      </c>
      <c r="G8" s="22" t="n">
        <v>1044.4</v>
      </c>
      <c r="H8" s="22" t="n">
        <f aca="false">G8-F8</f>
        <v>-63.0999999999999</v>
      </c>
      <c r="I8" s="22"/>
      <c r="J8" s="22" t="n">
        <v>1107.5</v>
      </c>
      <c r="K8" s="22" t="n">
        <v>1509.44</v>
      </c>
      <c r="L8" s="22" t="n">
        <f aca="false">K8-J8</f>
        <v>401.94</v>
      </c>
      <c r="M8" s="22"/>
      <c r="N8" s="22" t="n">
        <v>1107.5</v>
      </c>
      <c r="O8" s="22" t="n">
        <v>1299.32</v>
      </c>
      <c r="P8" s="22" t="n">
        <f aca="false">O8-N8</f>
        <v>191.82</v>
      </c>
      <c r="Q8" s="22"/>
    </row>
    <row r="9" customFormat="false" ht="15" hidden="false" customHeight="true" outlineLevel="0" collapsed="false">
      <c r="A9" s="23" t="n">
        <v>41293</v>
      </c>
      <c r="B9" s="22" t="n">
        <v>1107.5</v>
      </c>
      <c r="C9" s="22"/>
      <c r="D9" s="22" t="n">
        <f aca="false">C9-B9</f>
        <v>-1107.5</v>
      </c>
      <c r="E9" s="22"/>
      <c r="F9" s="22" t="n">
        <v>1107.5</v>
      </c>
      <c r="G9" s="22" t="n">
        <v>2802.15</v>
      </c>
      <c r="H9" s="22" t="n">
        <f aca="false">G9-F9</f>
        <v>1694.65</v>
      </c>
      <c r="I9" s="22"/>
      <c r="J9" s="22" t="n">
        <v>1107.5</v>
      </c>
      <c r="K9" s="22"/>
      <c r="L9" s="22" t="n">
        <f aca="false">K9-J9</f>
        <v>-1107.5</v>
      </c>
      <c r="M9" s="22"/>
      <c r="N9" s="22" t="n">
        <v>1107.5</v>
      </c>
      <c r="O9" s="22" t="n">
        <v>2856.59</v>
      </c>
      <c r="P9" s="22" t="n">
        <f aca="false">O9-N9</f>
        <v>1749.09</v>
      </c>
      <c r="Q9" s="22"/>
    </row>
    <row r="10" customFormat="false" ht="15" hidden="false" customHeight="true" outlineLevel="0" collapsed="false">
      <c r="A10" s="23" t="n">
        <v>41294</v>
      </c>
      <c r="B10" s="22" t="n">
        <v>1107.5</v>
      </c>
      <c r="C10" s="22" t="n">
        <v>3651.4</v>
      </c>
      <c r="D10" s="22" t="n">
        <f aca="false">C10-B10</f>
        <v>2543.9</v>
      </c>
      <c r="E10" s="22"/>
      <c r="F10" s="22" t="n">
        <v>1107.5</v>
      </c>
      <c r="G10" s="22"/>
      <c r="H10" s="22" t="n">
        <f aca="false">G10-F10</f>
        <v>-1107.5</v>
      </c>
      <c r="I10" s="22"/>
      <c r="J10" s="22" t="n">
        <v>1107.5</v>
      </c>
      <c r="K10" s="22" t="n">
        <v>1632.85</v>
      </c>
      <c r="L10" s="22" t="n">
        <f aca="false">K10-J10</f>
        <v>525.35</v>
      </c>
      <c r="M10" s="22"/>
      <c r="N10" s="22" t="n">
        <v>1107.5</v>
      </c>
      <c r="O10" s="22"/>
      <c r="P10" s="22" t="n">
        <f aca="false">O10-N10</f>
        <v>-1107.5</v>
      </c>
      <c r="Q10" s="22"/>
    </row>
    <row r="11" customFormat="false" ht="15" hidden="false" customHeight="true" outlineLevel="0" collapsed="false">
      <c r="A11" s="23" t="n">
        <v>41295</v>
      </c>
      <c r="B11" s="22" t="n">
        <v>1107.5</v>
      </c>
      <c r="C11" s="22" t="n">
        <v>1411.24</v>
      </c>
      <c r="D11" s="22" t="n">
        <f aca="false">C11-B11</f>
        <v>303.74</v>
      </c>
      <c r="E11" s="22"/>
      <c r="F11" s="22" t="n">
        <v>1107.5</v>
      </c>
      <c r="G11" s="22" t="n">
        <v>1288.9</v>
      </c>
      <c r="H11" s="22" t="n">
        <f aca="false">G11-F11</f>
        <v>181.4</v>
      </c>
      <c r="I11" s="22"/>
      <c r="J11" s="22" t="n">
        <v>1107.5</v>
      </c>
      <c r="K11" s="22" t="n">
        <v>1812.25</v>
      </c>
      <c r="L11" s="22" t="n">
        <f aca="false">K11-J11</f>
        <v>704.75</v>
      </c>
      <c r="M11" s="22"/>
      <c r="N11" s="22" t="n">
        <v>1107.5</v>
      </c>
      <c r="O11" s="22" t="n">
        <v>2343.08</v>
      </c>
      <c r="P11" s="22" t="n">
        <f aca="false">O11-N11</f>
        <v>1235.58</v>
      </c>
      <c r="Q11" s="22"/>
    </row>
    <row r="12" customFormat="false" ht="15" hidden="false" customHeight="true" outlineLevel="0" collapsed="false">
      <c r="A12" s="23" t="n">
        <v>41296</v>
      </c>
      <c r="B12" s="22" t="n">
        <v>1107.5</v>
      </c>
      <c r="C12" s="22" t="n">
        <v>852.5</v>
      </c>
      <c r="D12" s="22" t="n">
        <f aca="false">C12-B12</f>
        <v>-255</v>
      </c>
      <c r="E12" s="22"/>
      <c r="F12" s="22" t="n">
        <v>1107.5</v>
      </c>
      <c r="G12" s="22" t="n">
        <v>1240</v>
      </c>
      <c r="H12" s="22" t="n">
        <f aca="false">G12-F12</f>
        <v>132.5</v>
      </c>
      <c r="I12" s="22"/>
      <c r="J12" s="22" t="n">
        <v>1107.5</v>
      </c>
      <c r="K12" s="22" t="n">
        <v>1657.3</v>
      </c>
      <c r="L12" s="22" t="n">
        <f aca="false">K12-J12</f>
        <v>549.8</v>
      </c>
      <c r="M12" s="22"/>
      <c r="N12" s="22" t="n">
        <v>1107.5</v>
      </c>
      <c r="O12" s="22" t="n">
        <v>944.4</v>
      </c>
      <c r="P12" s="22" t="n">
        <f aca="false">O12-N12</f>
        <v>-163.1</v>
      </c>
      <c r="Q12" s="22"/>
    </row>
    <row r="13" customFormat="false" ht="15" hidden="false" customHeight="true" outlineLevel="0" collapsed="false">
      <c r="A13" s="23" t="n">
        <v>41297</v>
      </c>
      <c r="B13" s="22" t="n">
        <v>1107.5</v>
      </c>
      <c r="C13" s="22" t="n">
        <v>1697.63</v>
      </c>
      <c r="D13" s="22" t="n">
        <f aca="false">C13-B13</f>
        <v>590.13</v>
      </c>
      <c r="E13" s="22"/>
      <c r="F13" s="22" t="n">
        <v>1107.5</v>
      </c>
      <c r="G13" s="22" t="n">
        <v>603.21</v>
      </c>
      <c r="H13" s="22" t="n">
        <f aca="false">G13-F13</f>
        <v>-504.29</v>
      </c>
      <c r="I13" s="22"/>
      <c r="J13" s="22" t="n">
        <v>1107.5</v>
      </c>
      <c r="K13" s="22" t="n">
        <v>987.7</v>
      </c>
      <c r="L13" s="22" t="n">
        <f aca="false">K13-J13</f>
        <v>-119.8</v>
      </c>
      <c r="M13" s="22"/>
      <c r="N13" s="22" t="n">
        <v>1107.5</v>
      </c>
      <c r="O13" s="22" t="n">
        <v>1740.39</v>
      </c>
      <c r="P13" s="22" t="n">
        <f aca="false">O13-N13</f>
        <v>632.89</v>
      </c>
      <c r="Q13" s="22"/>
    </row>
    <row r="14" customFormat="false" ht="15" hidden="false" customHeight="true" outlineLevel="0" collapsed="false">
      <c r="A14" s="23" t="n">
        <v>41298</v>
      </c>
      <c r="B14" s="22" t="n">
        <v>1107.5</v>
      </c>
      <c r="C14" s="22" t="n">
        <v>1242.3</v>
      </c>
      <c r="D14" s="22" t="n">
        <f aca="false">C14-B14</f>
        <v>134.8</v>
      </c>
      <c r="E14" s="22"/>
      <c r="F14" s="22" t="n">
        <v>1107.5</v>
      </c>
      <c r="G14" s="22" t="n">
        <v>1092.85</v>
      </c>
      <c r="H14" s="22" t="n">
        <f aca="false">G14-F14</f>
        <v>-14.6500000000001</v>
      </c>
      <c r="I14" s="22"/>
      <c r="J14" s="22" t="n">
        <v>1107.5</v>
      </c>
      <c r="K14" s="22" t="n">
        <v>1203.32</v>
      </c>
      <c r="L14" s="22" t="n">
        <f aca="false">K14-J14</f>
        <v>95.8199999999999</v>
      </c>
      <c r="M14" s="22"/>
      <c r="N14" s="22" t="n">
        <v>1107.5</v>
      </c>
      <c r="O14" s="22" t="n">
        <v>666.5</v>
      </c>
      <c r="P14" s="22" t="n">
        <f aca="false">O14-N14</f>
        <v>-441</v>
      </c>
      <c r="Q14" s="22"/>
    </row>
    <row r="15" customFormat="false" ht="15" hidden="false" customHeight="true" outlineLevel="0" collapsed="false">
      <c r="A15" s="23" t="n">
        <v>41299</v>
      </c>
      <c r="B15" s="22" t="n">
        <v>1107.5</v>
      </c>
      <c r="C15" s="22" t="n">
        <v>1510.98</v>
      </c>
      <c r="D15" s="22" t="n">
        <f aca="false">C15-B15</f>
        <v>403.48</v>
      </c>
      <c r="E15" s="22"/>
      <c r="F15" s="22" t="n">
        <v>1107.5</v>
      </c>
      <c r="G15" s="22" t="n">
        <v>1113.9</v>
      </c>
      <c r="H15" s="22" t="n">
        <f aca="false">G15-F15</f>
        <v>6.40000000000009</v>
      </c>
      <c r="I15" s="22"/>
      <c r="J15" s="22" t="n">
        <v>1107.5</v>
      </c>
      <c r="K15" s="22" t="n">
        <v>748.1</v>
      </c>
      <c r="L15" s="22" t="n">
        <f aca="false">K15-J15</f>
        <v>-359.4</v>
      </c>
      <c r="M15" s="22"/>
      <c r="N15" s="22" t="n">
        <v>1107.5</v>
      </c>
      <c r="O15" s="22" t="n">
        <v>1640.35</v>
      </c>
      <c r="P15" s="22" t="n">
        <f aca="false">O15-N15</f>
        <v>532.85</v>
      </c>
      <c r="Q15" s="22"/>
    </row>
    <row r="16" customFormat="false" ht="15" hidden="false" customHeight="true" outlineLevel="0" collapsed="false">
      <c r="A16" s="23" t="n">
        <v>41300</v>
      </c>
      <c r="B16" s="22" t="n">
        <v>1107.5</v>
      </c>
      <c r="C16" s="22" t="n">
        <v>2128.67</v>
      </c>
      <c r="D16" s="22" t="n">
        <f aca="false">C16-B16</f>
        <v>1021.17</v>
      </c>
      <c r="E16" s="22"/>
      <c r="F16" s="22" t="n">
        <v>1107.5</v>
      </c>
      <c r="G16" s="22"/>
      <c r="H16" s="22" t="n">
        <f aca="false">G16-F16</f>
        <v>-1107.5</v>
      </c>
      <c r="I16" s="22"/>
      <c r="J16" s="22" t="n">
        <v>1107.5</v>
      </c>
      <c r="K16" s="22"/>
      <c r="L16" s="22" t="n">
        <f aca="false">K16-J16</f>
        <v>-1107.5</v>
      </c>
      <c r="M16" s="22"/>
      <c r="N16" s="22" t="n">
        <v>1107.5</v>
      </c>
      <c r="O16" s="22" t="n">
        <v>2861.25</v>
      </c>
      <c r="P16" s="22" t="n">
        <f aca="false">O16-N16</f>
        <v>1753.75</v>
      </c>
      <c r="Q16" s="22"/>
    </row>
    <row r="17" customFormat="false" ht="15" hidden="false" customHeight="true" outlineLevel="0" collapsed="false">
      <c r="A17" s="23" t="n">
        <v>41301</v>
      </c>
      <c r="B17" s="22" t="n">
        <v>1107.5</v>
      </c>
      <c r="C17" s="22"/>
      <c r="D17" s="22" t="n">
        <f aca="false">C17-B17</f>
        <v>-1107.5</v>
      </c>
      <c r="E17" s="22"/>
      <c r="F17" s="22" t="n">
        <v>1107.5</v>
      </c>
      <c r="G17" s="22" t="n">
        <v>1950.8</v>
      </c>
      <c r="H17" s="22" t="n">
        <f aca="false">G17-F17</f>
        <v>843.3</v>
      </c>
      <c r="I17" s="22"/>
      <c r="J17" s="22" t="n">
        <v>1107.5</v>
      </c>
      <c r="K17" s="22" t="n">
        <v>1859.19</v>
      </c>
      <c r="L17" s="22" t="n">
        <f aca="false">K17-J17</f>
        <v>751.69</v>
      </c>
      <c r="M17" s="22"/>
      <c r="N17" s="22" t="n">
        <v>1107.5</v>
      </c>
      <c r="O17" s="22"/>
      <c r="P17" s="22" t="n">
        <f aca="false">O17-N17</f>
        <v>-1107.5</v>
      </c>
      <c r="Q17" s="22"/>
    </row>
    <row r="18" customFormat="false" ht="15" hidden="false" customHeight="true" outlineLevel="0" collapsed="false">
      <c r="A18" s="23" t="n">
        <v>41302</v>
      </c>
      <c r="B18" s="22" t="n">
        <v>1107.5</v>
      </c>
      <c r="C18" s="22" t="n">
        <v>2528.11</v>
      </c>
      <c r="D18" s="22" t="n">
        <f aca="false">C18-B18</f>
        <v>1420.61</v>
      </c>
      <c r="E18" s="22"/>
      <c r="F18" s="22" t="n">
        <v>1107.5</v>
      </c>
      <c r="G18" s="22" t="n">
        <v>1453.5</v>
      </c>
      <c r="H18" s="22" t="n">
        <f aca="false">G18-F18</f>
        <v>346</v>
      </c>
      <c r="I18" s="22"/>
      <c r="J18" s="22" t="n">
        <v>1107.5</v>
      </c>
      <c r="K18" s="22" t="n">
        <v>1274.01</v>
      </c>
      <c r="L18" s="22" t="n">
        <f aca="false">K18-J18</f>
        <v>166.51</v>
      </c>
      <c r="M18" s="22"/>
      <c r="N18" s="22" t="n">
        <v>1107.5</v>
      </c>
      <c r="O18" s="22" t="n">
        <v>1512.09</v>
      </c>
      <c r="P18" s="22" t="n">
        <f aca="false">O18-N18</f>
        <v>404.59</v>
      </c>
      <c r="Q18" s="22"/>
    </row>
    <row r="19" customFormat="false" ht="15" hidden="false" customHeight="true" outlineLevel="0" collapsed="false">
      <c r="A19" s="23" t="n">
        <v>41303</v>
      </c>
      <c r="B19" s="22" t="n">
        <v>1107.5</v>
      </c>
      <c r="C19" s="22" t="n">
        <v>596.38</v>
      </c>
      <c r="D19" s="22" t="n">
        <f aca="false">C19-B19</f>
        <v>-511.12</v>
      </c>
      <c r="E19" s="22"/>
      <c r="F19" s="22" t="n">
        <v>1107.5</v>
      </c>
      <c r="G19" s="22" t="n">
        <v>528.5</v>
      </c>
      <c r="H19" s="22" t="n">
        <f aca="false">G19-F19</f>
        <v>-579</v>
      </c>
      <c r="I19" s="22"/>
      <c r="J19" s="22" t="n">
        <v>1107.5</v>
      </c>
      <c r="K19" s="22" t="n">
        <v>1331.03</v>
      </c>
      <c r="L19" s="22" t="n">
        <f aca="false">K19-J19</f>
        <v>223.53</v>
      </c>
      <c r="M19" s="22"/>
      <c r="N19" s="22" t="n">
        <v>1107.5</v>
      </c>
      <c r="O19" s="22" t="n">
        <v>1701.57</v>
      </c>
      <c r="P19" s="22" t="n">
        <f aca="false">O19-N19</f>
        <v>594.07</v>
      </c>
      <c r="Q19" s="22"/>
    </row>
    <row r="20" customFormat="false" ht="15" hidden="false" customHeight="true" outlineLevel="0" collapsed="false">
      <c r="A20" s="23" t="n">
        <v>41304</v>
      </c>
      <c r="B20" s="22" t="n">
        <v>1107.5</v>
      </c>
      <c r="C20" s="22" t="n">
        <v>3067.52</v>
      </c>
      <c r="D20" s="22" t="n">
        <f aca="false">C20-B20</f>
        <v>1960.02</v>
      </c>
      <c r="E20" s="22"/>
      <c r="F20" s="22" t="n">
        <v>1107.5</v>
      </c>
      <c r="G20" s="22" t="n">
        <v>1210.23</v>
      </c>
      <c r="H20" s="22" t="n">
        <f aca="false">G20-F20</f>
        <v>102.73</v>
      </c>
      <c r="I20" s="22"/>
      <c r="J20" s="22" t="n">
        <v>1107.5</v>
      </c>
      <c r="K20" s="22" t="n">
        <v>818.57</v>
      </c>
      <c r="L20" s="22" t="n">
        <f aca="false">K20-J20</f>
        <v>-288.93</v>
      </c>
      <c r="M20" s="22"/>
      <c r="N20" s="22" t="n">
        <v>1107.5</v>
      </c>
      <c r="O20" s="22" t="n">
        <v>624.21</v>
      </c>
      <c r="P20" s="22" t="n">
        <f aca="false">O20-N20</f>
        <v>-483.29</v>
      </c>
      <c r="Q20" s="22"/>
    </row>
    <row r="21" customFormat="false" ht="15" hidden="false" customHeight="true" outlineLevel="0" collapsed="false">
      <c r="A21" s="23" t="n">
        <v>41305</v>
      </c>
      <c r="B21" s="22" t="n">
        <v>1107.5</v>
      </c>
      <c r="C21" s="22" t="n">
        <v>654.55</v>
      </c>
      <c r="D21" s="22" t="n">
        <f aca="false">C21-B21</f>
        <v>-452.95</v>
      </c>
      <c r="E21" s="22"/>
      <c r="F21" s="22" t="n">
        <v>1107.5</v>
      </c>
      <c r="G21" s="22" t="n">
        <v>1078.8</v>
      </c>
      <c r="H21" s="22" t="n">
        <f aca="false">G21-F21</f>
        <v>-28.7</v>
      </c>
      <c r="I21" s="22"/>
      <c r="J21" s="22" t="n">
        <v>1107.5</v>
      </c>
      <c r="K21" s="22" t="n">
        <v>854.05</v>
      </c>
      <c r="L21" s="22" t="n">
        <f aca="false">K21-J21</f>
        <v>-253.45</v>
      </c>
      <c r="M21" s="22"/>
      <c r="N21" s="22" t="n">
        <v>1107.5</v>
      </c>
      <c r="O21" s="22" t="n">
        <v>1191.25</v>
      </c>
      <c r="P21" s="22" t="n">
        <f aca="false">O21-N21</f>
        <v>83.75</v>
      </c>
      <c r="Q21" s="22"/>
    </row>
    <row r="22" customFormat="false" ht="15" hidden="false" customHeight="true" outlineLevel="0" collapsed="false">
      <c r="A22" s="23" t="n">
        <v>41306</v>
      </c>
      <c r="B22" s="22" t="n">
        <v>1107.5</v>
      </c>
      <c r="C22" s="22" t="n">
        <v>3885.7</v>
      </c>
      <c r="D22" s="22" t="n">
        <f aca="false">C22-B22</f>
        <v>2778.2</v>
      </c>
      <c r="E22" s="22"/>
      <c r="F22" s="22" t="n">
        <v>1107.5</v>
      </c>
      <c r="G22" s="22"/>
      <c r="H22" s="22" t="n">
        <f aca="false">G22-F22</f>
        <v>-1107.5</v>
      </c>
      <c r="I22" s="22"/>
      <c r="J22" s="22" t="n">
        <v>1107.5</v>
      </c>
      <c r="K22" s="22" t="n">
        <v>2825.69</v>
      </c>
      <c r="L22" s="22" t="n">
        <f aca="false">K22-J22</f>
        <v>1718.19</v>
      </c>
      <c r="M22" s="22"/>
      <c r="N22" s="22" t="n">
        <v>1107.5</v>
      </c>
      <c r="O22" s="22"/>
      <c r="P22" s="22" t="n">
        <f aca="false">O22-N22</f>
        <v>-1107.5</v>
      </c>
      <c r="Q22" s="22"/>
    </row>
    <row r="23" customFormat="false" ht="15" hidden="false" customHeight="true" outlineLevel="0" collapsed="false">
      <c r="A23" s="23" t="n">
        <v>41307</v>
      </c>
      <c r="B23" s="22" t="n">
        <v>1107.5</v>
      </c>
      <c r="C23" s="22" t="n">
        <v>3313.09</v>
      </c>
      <c r="D23" s="22" t="n">
        <f aca="false">C23-B23</f>
        <v>2205.59</v>
      </c>
      <c r="E23" s="22"/>
      <c r="F23" s="22" t="n">
        <v>1107.5</v>
      </c>
      <c r="G23" s="22" t="n">
        <v>1604.36</v>
      </c>
      <c r="H23" s="22" t="n">
        <f aca="false">G23-F23</f>
        <v>496.86</v>
      </c>
      <c r="I23" s="22"/>
      <c r="J23" s="22" t="n">
        <v>1107.5</v>
      </c>
      <c r="K23" s="22" t="n">
        <v>361.6</v>
      </c>
      <c r="L23" s="22" t="n">
        <f aca="false">K23-J23</f>
        <v>-745.9</v>
      </c>
      <c r="M23" s="22"/>
      <c r="N23" s="22" t="n">
        <v>1107.5</v>
      </c>
      <c r="O23" s="22" t="n">
        <v>288</v>
      </c>
      <c r="P23" s="22" t="n">
        <f aca="false">O23-N23</f>
        <v>-819.5</v>
      </c>
      <c r="Q23" s="22"/>
    </row>
    <row r="24" customFormat="false" ht="15" hidden="false" customHeight="true" outlineLevel="0" collapsed="false">
      <c r="A24" s="23" t="n">
        <v>41308</v>
      </c>
      <c r="B24" s="22" t="n">
        <v>1107.5</v>
      </c>
      <c r="C24" s="22"/>
      <c r="D24" s="22" t="n">
        <f aca="false">C24-B24</f>
        <v>-1107.5</v>
      </c>
      <c r="E24" s="22"/>
      <c r="F24" s="22" t="n">
        <v>1107.5</v>
      </c>
      <c r="G24" s="22" t="n">
        <v>2741.31</v>
      </c>
      <c r="H24" s="22" t="n">
        <f aca="false">G24-F24</f>
        <v>1633.81</v>
      </c>
      <c r="I24" s="22"/>
      <c r="J24" s="22" t="n">
        <v>1107.5</v>
      </c>
      <c r="K24" s="22"/>
      <c r="L24" s="22" t="n">
        <f aca="false">K24-J24</f>
        <v>-1107.5</v>
      </c>
      <c r="M24" s="22"/>
      <c r="N24" s="22" t="n">
        <v>1107.5</v>
      </c>
      <c r="O24" s="22" t="n">
        <v>3016.04</v>
      </c>
      <c r="P24" s="22" t="n">
        <f aca="false">O24-N24</f>
        <v>1908.54</v>
      </c>
      <c r="Q24" s="22"/>
    </row>
    <row r="25" customFormat="false" ht="15" hidden="false" customHeight="true" outlineLevel="0" collapsed="false">
      <c r="A25" s="23" t="n">
        <v>41309</v>
      </c>
      <c r="B25" s="22" t="n">
        <v>1107.5</v>
      </c>
      <c r="C25" s="22" t="n">
        <v>1374.11</v>
      </c>
      <c r="D25" s="22" t="n">
        <f aca="false">C25-B25</f>
        <v>266.61</v>
      </c>
      <c r="E25" s="22"/>
      <c r="F25" s="22" t="n">
        <v>1107.5</v>
      </c>
      <c r="G25" s="22" t="n">
        <v>1367.7</v>
      </c>
      <c r="H25" s="22" t="n">
        <f aca="false">G25-F25</f>
        <v>260.2</v>
      </c>
      <c r="I25" s="22"/>
      <c r="J25" s="22" t="n">
        <v>1107.5</v>
      </c>
      <c r="K25" s="22" t="n">
        <v>581</v>
      </c>
      <c r="L25" s="22" t="n">
        <f aca="false">K25-J25</f>
        <v>-526.5</v>
      </c>
      <c r="M25" s="22"/>
      <c r="N25" s="22" t="n">
        <v>1107.5</v>
      </c>
      <c r="O25" s="22" t="n">
        <v>1317.86</v>
      </c>
      <c r="P25" s="22" t="n">
        <f aca="false">O25-N25</f>
        <v>210.36</v>
      </c>
      <c r="Q25" s="22"/>
    </row>
    <row r="26" customFormat="false" ht="15" hidden="false" customHeight="true" outlineLevel="0" collapsed="false">
      <c r="A26" s="23" t="n">
        <v>41310</v>
      </c>
      <c r="B26" s="22" t="n">
        <v>1107.5</v>
      </c>
      <c r="C26" s="22" t="n">
        <v>4340.86</v>
      </c>
      <c r="D26" s="22" t="n">
        <f aca="false">C26-B26</f>
        <v>3233.36</v>
      </c>
      <c r="E26" s="22"/>
      <c r="F26" s="22" t="n">
        <v>1107.5</v>
      </c>
      <c r="G26" s="22" t="n">
        <v>637.95</v>
      </c>
      <c r="H26" s="22" t="n">
        <f aca="false">G26-F26</f>
        <v>-469.55</v>
      </c>
      <c r="I26" s="22"/>
      <c r="J26" s="22" t="n">
        <v>1107.5</v>
      </c>
      <c r="K26" s="22" t="n">
        <v>1080.25</v>
      </c>
      <c r="L26" s="22" t="n">
        <f aca="false">K26-J26</f>
        <v>-27.25</v>
      </c>
      <c r="M26" s="22"/>
      <c r="N26" s="22" t="n">
        <v>1107.5</v>
      </c>
      <c r="O26" s="22" t="n">
        <v>989.13</v>
      </c>
      <c r="P26" s="22" t="n">
        <f aca="false">O26-N26</f>
        <v>-118.37</v>
      </c>
      <c r="Q26" s="22"/>
    </row>
    <row r="27" customFormat="false" ht="15" hidden="false" customHeight="true" outlineLevel="0" collapsed="false">
      <c r="A27" s="23" t="n">
        <v>41311</v>
      </c>
      <c r="B27" s="22" t="n">
        <v>1107.5</v>
      </c>
      <c r="C27" s="22" t="n">
        <v>778.76</v>
      </c>
      <c r="D27" s="22" t="n">
        <f aca="false">C27-B27</f>
        <v>-328.74</v>
      </c>
      <c r="E27" s="22"/>
      <c r="F27" s="22" t="n">
        <v>1107.5</v>
      </c>
      <c r="G27" s="22" t="n">
        <v>1589.11</v>
      </c>
      <c r="H27" s="22" t="n">
        <f aca="false">G27-F27</f>
        <v>481.61</v>
      </c>
      <c r="I27" s="22"/>
      <c r="J27" s="22" t="n">
        <v>1107.5</v>
      </c>
      <c r="K27" s="22" t="n">
        <v>1787.39</v>
      </c>
      <c r="L27" s="22" t="n">
        <f aca="false">K27-J27</f>
        <v>679.89</v>
      </c>
      <c r="M27" s="22"/>
      <c r="N27" s="22" t="n">
        <v>1107.5</v>
      </c>
      <c r="O27" s="22" t="n">
        <v>1625.75</v>
      </c>
      <c r="P27" s="22" t="n">
        <f aca="false">O27-N27</f>
        <v>518.25</v>
      </c>
      <c r="Q27" s="22"/>
    </row>
    <row r="28" customFormat="false" ht="15" hidden="false" customHeight="true" outlineLevel="0" collapsed="false">
      <c r="A28" s="23" t="n">
        <v>41312</v>
      </c>
      <c r="B28" s="22" t="n">
        <v>1107.5</v>
      </c>
      <c r="C28" s="22"/>
      <c r="D28" s="22" t="n">
        <f aca="false">C28-B28</f>
        <v>-1107.5</v>
      </c>
      <c r="E28" s="22"/>
      <c r="F28" s="22" t="n">
        <v>1107.5</v>
      </c>
      <c r="G28" s="22" t="n">
        <v>2237.91</v>
      </c>
      <c r="H28" s="22" t="n">
        <f aca="false">G28-F28</f>
        <v>1130.41</v>
      </c>
      <c r="I28" s="22"/>
      <c r="J28" s="22" t="n">
        <v>1107.5</v>
      </c>
      <c r="K28" s="22"/>
      <c r="L28" s="22" t="n">
        <f aca="false">K28-J28</f>
        <v>-1107.5</v>
      </c>
      <c r="M28" s="22"/>
      <c r="N28" s="22" t="n">
        <v>1107.5</v>
      </c>
      <c r="O28" s="22" t="n">
        <v>3604.8</v>
      </c>
      <c r="P28" s="22" t="n">
        <f aca="false">O28-N28</f>
        <v>2497.3</v>
      </c>
      <c r="Q28" s="22"/>
    </row>
    <row r="29" customFormat="false" ht="15" hidden="false" customHeight="true" outlineLevel="0" collapsed="false">
      <c r="A29" s="23" t="n">
        <v>41313</v>
      </c>
      <c r="B29" s="22" t="n">
        <v>1107.5</v>
      </c>
      <c r="C29" s="22" t="n">
        <v>4977.53</v>
      </c>
      <c r="D29" s="22" t="n">
        <f aca="false">C29-B29</f>
        <v>3870.03</v>
      </c>
      <c r="E29" s="22"/>
      <c r="F29" s="22" t="n">
        <v>1107.5</v>
      </c>
      <c r="G29" s="22"/>
      <c r="H29" s="22" t="n">
        <f aca="false">G29-F29</f>
        <v>-1107.5</v>
      </c>
      <c r="I29" s="22"/>
      <c r="J29" s="22" t="n">
        <v>1107.5</v>
      </c>
      <c r="K29" s="22" t="n">
        <v>2058.94</v>
      </c>
      <c r="L29" s="22" t="n">
        <f aca="false">K29-J29</f>
        <v>951.44</v>
      </c>
      <c r="M29" s="22"/>
      <c r="N29" s="22" t="n">
        <v>1107.5</v>
      </c>
      <c r="O29" s="22" t="n">
        <v>811.2</v>
      </c>
      <c r="P29" s="22" t="n">
        <f aca="false">O29-N29</f>
        <v>-296.3</v>
      </c>
      <c r="Q29" s="22"/>
    </row>
    <row r="30" customFormat="false" ht="15" hidden="false" customHeight="true" outlineLevel="0" collapsed="false">
      <c r="A30" s="22" t="s">
        <v>13</v>
      </c>
      <c r="B30" s="22"/>
      <c r="C30" s="22"/>
      <c r="D30" s="22" t="n">
        <f aca="false">SUM(D4:D29)</f>
        <v>15418.21</v>
      </c>
      <c r="E30" s="22"/>
      <c r="F30" s="22"/>
      <c r="G30" s="22"/>
      <c r="H30" s="22" t="n">
        <f aca="false">SUM(H4:H29)</f>
        <v>2349.58</v>
      </c>
      <c r="I30" s="22"/>
      <c r="J30" s="22"/>
      <c r="K30" s="22"/>
      <c r="L30" s="22" t="n">
        <f aca="false">SUM(L4:L28)</f>
        <v>-641.91</v>
      </c>
      <c r="M30" s="22"/>
      <c r="N30" s="22"/>
      <c r="O30" s="22"/>
      <c r="P30" s="22" t="n">
        <f aca="false">SUM(P4:P29)</f>
        <v>5188.4</v>
      </c>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0:40:13Z</dcterms:modified>
  <cp:revision>0</cp:revision>
  <dc:subject/>
  <dc:title/>
</cp:coreProperties>
</file>