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9.1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t="n">
        <v>1133.4</v>
      </c>
      <c r="D19" s="9" t="n">
        <v>1373.8</v>
      </c>
      <c r="E19" s="9" t="n">
        <v>240.4</v>
      </c>
      <c r="F19" s="9" t="n">
        <v>17014.7</v>
      </c>
      <c r="G19" s="9" t="n">
        <v>1063.41875</v>
      </c>
      <c r="H19" s="9" t="n">
        <v>-69.98125</v>
      </c>
      <c r="I19" s="9" t="n">
        <v>-1119.7</v>
      </c>
    </row>
    <row r="20" customFormat="false" ht="14.25" hidden="false" customHeight="false" outlineLevel="0" collapsed="false">
      <c r="A20" s="7" t="n">
        <v>41304</v>
      </c>
      <c r="B20" s="8" t="n">
        <f aca="false">B19+1</f>
        <v>17</v>
      </c>
      <c r="C20" s="9" t="n">
        <v>1133.4</v>
      </c>
      <c r="D20" s="9" t="n">
        <v>1033.21</v>
      </c>
      <c r="E20" s="9" t="n">
        <v>-100.19</v>
      </c>
      <c r="F20" s="9" t="n">
        <v>18047.91</v>
      </c>
      <c r="G20" s="9" t="n">
        <v>1061.64176</v>
      </c>
      <c r="H20" s="9" t="n">
        <v>-71.758</v>
      </c>
      <c r="I20" s="9" t="n">
        <v>-1219.89</v>
      </c>
    </row>
    <row r="21" customFormat="false" ht="14.25" hidden="false" customHeight="false" outlineLevel="0" collapsed="false">
      <c r="A21" s="7" t="n">
        <v>41305</v>
      </c>
      <c r="B21" s="8" t="n">
        <f aca="false">B20+1</f>
        <v>18</v>
      </c>
      <c r="C21" s="9" t="n">
        <v>1133.4</v>
      </c>
      <c r="D21" s="9" t="n">
        <v>1585.7</v>
      </c>
      <c r="E21" s="9" t="n">
        <v>452.3</v>
      </c>
      <c r="F21" s="9" t="n">
        <v>19633.61</v>
      </c>
      <c r="G21" s="9" t="n">
        <v>1090.7561</v>
      </c>
      <c r="H21" s="9" t="n">
        <v>-42.6438</v>
      </c>
      <c r="I21" s="9" t="n">
        <v>-767.59</v>
      </c>
    </row>
    <row r="22" customFormat="false" ht="14.25" hidden="false" customHeight="false" outlineLevel="0" collapsed="false">
      <c r="A22" s="7" t="n">
        <v>41306</v>
      </c>
      <c r="B22" s="8" t="n">
        <f aca="false">B21+1</f>
        <v>19</v>
      </c>
      <c r="C22" s="9" t="n">
        <v>1133.4</v>
      </c>
      <c r="D22" s="9" t="n">
        <v>1926.8</v>
      </c>
      <c r="E22" s="9" t="n">
        <v>793</v>
      </c>
      <c r="F22" s="9" t="n">
        <v>21560.41</v>
      </c>
      <c r="G22" s="9" t="n">
        <v>1134.7584</v>
      </c>
      <c r="H22" s="9" t="n">
        <v>1.3584</v>
      </c>
      <c r="I22" s="9" t="n">
        <v>25.8096</v>
      </c>
    </row>
    <row r="23" customFormat="false" ht="14.25" hidden="false" customHeight="false" outlineLevel="0" collapsed="false">
      <c r="A23" s="7" t="n">
        <v>41307</v>
      </c>
      <c r="B23" s="8" t="n">
        <f aca="false">B22+1</f>
        <v>20</v>
      </c>
      <c r="C23" s="9" t="n">
        <v>1133.4</v>
      </c>
      <c r="D23" s="9" t="n">
        <v>1844.95</v>
      </c>
      <c r="E23" s="9" t="n">
        <v>711.55</v>
      </c>
      <c r="F23" s="9" t="n">
        <v>23405.36</v>
      </c>
      <c r="G23" s="9" t="n">
        <v>1170.268</v>
      </c>
      <c r="H23" s="9" t="n">
        <v>36.868</v>
      </c>
      <c r="I23" s="9" t="n">
        <v>737.36</v>
      </c>
    </row>
    <row r="24" customFormat="false" ht="14.25" hidden="false" customHeight="false" outlineLevel="0" collapsed="false">
      <c r="A24" s="7" t="n">
        <v>41308</v>
      </c>
      <c r="B24" s="8" t="n">
        <f aca="false">B23+1</f>
        <v>21</v>
      </c>
      <c r="C24" s="9" t="n">
        <v>1133.4</v>
      </c>
      <c r="D24" s="9" t="n">
        <v>1533.53</v>
      </c>
      <c r="E24" s="9" t="n">
        <v>400.13</v>
      </c>
      <c r="F24" s="9" t="n">
        <v>24938.89</v>
      </c>
      <c r="G24" s="9" t="n">
        <v>1187.566</v>
      </c>
      <c r="H24" s="9" t="n">
        <v>54.166</v>
      </c>
      <c r="I24" s="9" t="n">
        <v>1137.49</v>
      </c>
    </row>
    <row r="25" customFormat="false" ht="14.25" hidden="false" customHeight="false" outlineLevel="0" collapsed="false">
      <c r="A25" s="7" t="n">
        <v>41309</v>
      </c>
      <c r="B25" s="8" t="n">
        <f aca="false">B24+1</f>
        <v>22</v>
      </c>
      <c r="C25" s="9" t="n">
        <v>1133.4</v>
      </c>
      <c r="D25" s="9" t="n">
        <v>1083.47</v>
      </c>
      <c r="E25" s="9" t="n">
        <v>-49.93</v>
      </c>
      <c r="F25" s="9" t="n">
        <v>26022.36</v>
      </c>
      <c r="G25" s="9" t="n">
        <v>1182.8345</v>
      </c>
      <c r="H25" s="9" t="n">
        <v>49.4345</v>
      </c>
      <c r="I25" s="9" t="n">
        <v>1087.5599</v>
      </c>
    </row>
    <row r="26" customFormat="false" ht="14.25" hidden="false" customHeight="false" outlineLevel="0" collapsed="false">
      <c r="A26" s="7" t="n">
        <v>41310</v>
      </c>
      <c r="B26" s="8" t="n">
        <f aca="false">B25+1</f>
        <v>23</v>
      </c>
      <c r="C26" s="9" t="n">
        <v>1133.4</v>
      </c>
      <c r="D26" s="9" t="n">
        <v>1253.2</v>
      </c>
      <c r="E26" s="9" t="n">
        <v>119.8</v>
      </c>
      <c r="F26" s="9" t="n">
        <v>27275.56</v>
      </c>
      <c r="G26" s="9" t="n">
        <v>1185.8939</v>
      </c>
      <c r="H26" s="9" t="n">
        <v>52.4939</v>
      </c>
      <c r="I26" s="9" t="n">
        <v>1207.3599</v>
      </c>
    </row>
    <row r="27" customFormat="false" ht="14.25" hidden="false" customHeight="false" outlineLevel="0" collapsed="false">
      <c r="A27" s="7" t="n">
        <v>41311</v>
      </c>
      <c r="B27" s="8" t="n">
        <f aca="false">B26+1</f>
        <v>24</v>
      </c>
      <c r="C27" s="9" t="n">
        <v>1133.4</v>
      </c>
      <c r="D27" s="9" t="n">
        <v>1731</v>
      </c>
      <c r="E27" s="9" t="n">
        <v>597.6</v>
      </c>
      <c r="F27" s="9" t="n">
        <v>29006.56</v>
      </c>
      <c r="G27" s="9" t="n">
        <v>1208.6066</v>
      </c>
      <c r="H27" s="9" t="n">
        <v>75.20666</v>
      </c>
      <c r="I27" s="9" t="n">
        <v>1804.9599</v>
      </c>
    </row>
    <row r="28" customFormat="false" ht="14.25" hidden="false" customHeight="false" outlineLevel="0" collapsed="false">
      <c r="A28" s="7" t="n">
        <v>41312</v>
      </c>
      <c r="B28" s="8" t="n">
        <f aca="false">B27+1</f>
        <v>25</v>
      </c>
      <c r="C28" s="9" t="n">
        <v>1133.4</v>
      </c>
      <c r="D28" s="9" t="n">
        <v>1471.8</v>
      </c>
      <c r="E28" s="9" t="n">
        <v>338.4</v>
      </c>
      <c r="F28" s="9" t="n">
        <v>30478.36</v>
      </c>
      <c r="G28" s="9" t="n">
        <v>1219.1344</v>
      </c>
      <c r="H28" s="9" t="n">
        <v>85.7344</v>
      </c>
      <c r="I28" s="9" t="n">
        <v>2143.36</v>
      </c>
    </row>
    <row r="29" customFormat="false" ht="14.25" hidden="false" customHeight="false" outlineLevel="0" collapsed="false">
      <c r="A29" s="7" t="n">
        <v>41313</v>
      </c>
      <c r="B29" s="8" t="n">
        <f aca="false">B28+1</f>
        <v>26</v>
      </c>
      <c r="C29" s="9" t="n">
        <v>1133.4</v>
      </c>
      <c r="D29" s="9" t="n">
        <v>1521.6</v>
      </c>
      <c r="E29" s="9" t="n">
        <v>388.2</v>
      </c>
      <c r="F29" s="9" t="n">
        <v>31999.96</v>
      </c>
      <c r="G29" s="9" t="n">
        <v>1230.7677</v>
      </c>
      <c r="H29" s="9" t="n">
        <v>97.37</v>
      </c>
      <c r="I29" s="9" t="n">
        <v>2531.62</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Q29" activeCellId="0" sqref="Q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t="n">
        <v>283.35</v>
      </c>
      <c r="C19" s="22" t="n">
        <v>351</v>
      </c>
      <c r="D19" s="22" t="n">
        <v>67.65</v>
      </c>
      <c r="E19" s="22" t="n">
        <v>-95.825</v>
      </c>
      <c r="F19" s="22" t="n">
        <v>283.35</v>
      </c>
      <c r="G19" s="22" t="n">
        <v>351</v>
      </c>
      <c r="H19" s="22" t="n">
        <v>67.65</v>
      </c>
      <c r="I19" s="22" t="n">
        <v>-323.375</v>
      </c>
      <c r="J19" s="22" t="n">
        <v>283.35</v>
      </c>
      <c r="K19" s="22" t="n">
        <v>335.9</v>
      </c>
      <c r="L19" s="22" t="n">
        <v>52.55</v>
      </c>
      <c r="M19" s="22" t="n">
        <v>-336.968</v>
      </c>
      <c r="N19" s="22" t="n">
        <v>283.35</v>
      </c>
      <c r="O19" s="22" t="n">
        <v>335.9</v>
      </c>
      <c r="P19" s="22" t="n">
        <v>52.55</v>
      </c>
      <c r="Q19" s="22" t="n">
        <v>-241.32</v>
      </c>
    </row>
    <row r="20" s="20" customFormat="true" ht="15" hidden="false" customHeight="true" outlineLevel="0" collapsed="false">
      <c r="A20" s="23" t="n">
        <v>41304</v>
      </c>
      <c r="B20" s="22" t="n">
        <v>283.35</v>
      </c>
      <c r="C20" s="22" t="n">
        <v>339.89</v>
      </c>
      <c r="D20" s="22" t="n">
        <v>56.54</v>
      </c>
      <c r="E20" s="22" t="n">
        <v>-39.285</v>
      </c>
      <c r="F20" s="22" t="n">
        <v>283.35</v>
      </c>
      <c r="G20" s="22" t="n">
        <v>339.89</v>
      </c>
      <c r="H20" s="22" t="n">
        <v>56.54</v>
      </c>
      <c r="I20" s="22" t="n">
        <v>-266.835</v>
      </c>
      <c r="J20" s="22" t="n">
        <v>283.35</v>
      </c>
      <c r="K20" s="22" t="n">
        <v>176.715</v>
      </c>
      <c r="L20" s="22" t="n">
        <v>-106.635</v>
      </c>
      <c r="M20" s="22" t="n">
        <v>-443.603</v>
      </c>
      <c r="N20" s="22" t="n">
        <v>283.35</v>
      </c>
      <c r="O20" s="22" t="n">
        <v>176.715</v>
      </c>
      <c r="P20" s="22" t="n">
        <v>-106.635</v>
      </c>
      <c r="Q20" s="22" t="n">
        <v>-347.955</v>
      </c>
    </row>
    <row r="21" s="20" customFormat="true" ht="15" hidden="false" customHeight="true" outlineLevel="0" collapsed="false">
      <c r="A21" s="23" t="n">
        <v>41305</v>
      </c>
      <c r="B21" s="22" t="n">
        <v>0</v>
      </c>
      <c r="C21" s="22" t="n">
        <v>0</v>
      </c>
      <c r="D21" s="22" t="n">
        <v>0</v>
      </c>
      <c r="E21" s="22" t="n">
        <v>-39.285</v>
      </c>
      <c r="F21" s="22" t="n">
        <v>0</v>
      </c>
      <c r="G21" s="22" t="n">
        <v>0</v>
      </c>
      <c r="H21" s="22" t="n">
        <v>0</v>
      </c>
      <c r="I21" s="22" t="n">
        <v>-266.835</v>
      </c>
      <c r="J21" s="22" t="n">
        <v>566.7</v>
      </c>
      <c r="K21" s="22" t="n">
        <v>792.85</v>
      </c>
      <c r="L21" s="22" t="n">
        <v>226.15</v>
      </c>
      <c r="M21" s="22" t="n">
        <v>-217.453</v>
      </c>
      <c r="N21" s="22" t="n">
        <v>566.7</v>
      </c>
      <c r="O21" s="22" t="n">
        <v>792.85</v>
      </c>
      <c r="P21" s="22" t="n">
        <v>226.15</v>
      </c>
      <c r="Q21" s="22" t="n">
        <v>-121.805</v>
      </c>
    </row>
    <row r="22" s="20" customFormat="true" ht="15" hidden="false" customHeight="true" outlineLevel="0" collapsed="false">
      <c r="A22" s="23" t="n">
        <v>41306</v>
      </c>
      <c r="B22" s="22" t="n">
        <v>0</v>
      </c>
      <c r="C22" s="22" t="n">
        <v>0</v>
      </c>
      <c r="D22" s="22" t="n">
        <v>0</v>
      </c>
      <c r="E22" s="22" t="n">
        <v>-39.285</v>
      </c>
      <c r="F22" s="22" t="n">
        <v>0</v>
      </c>
      <c r="G22" s="22" t="n">
        <v>0</v>
      </c>
      <c r="H22" s="22" t="n">
        <v>0</v>
      </c>
      <c r="I22" s="22" t="n">
        <v>-266.835</v>
      </c>
      <c r="J22" s="22" t="n">
        <v>566.7</v>
      </c>
      <c r="K22" s="22" t="n">
        <v>963.4</v>
      </c>
      <c r="L22" s="22" t="n">
        <v>396.7</v>
      </c>
      <c r="M22" s="22" t="n">
        <v>179.247</v>
      </c>
      <c r="N22" s="22" t="n">
        <v>566.7</v>
      </c>
      <c r="O22" s="22" t="n">
        <v>963.4</v>
      </c>
      <c r="P22" s="22" t="n">
        <v>396.7</v>
      </c>
      <c r="Q22" s="22" t="n">
        <v>274.895</v>
      </c>
    </row>
    <row r="23" s="20" customFormat="true" ht="15" hidden="false" customHeight="true" outlineLevel="0" collapsed="false">
      <c r="A23" s="23" t="n">
        <v>41307</v>
      </c>
      <c r="B23" s="22" t="n">
        <v>566.7</v>
      </c>
      <c r="C23" s="22" t="n">
        <v>922.475</v>
      </c>
      <c r="D23" s="22" t="n">
        <v>355.775</v>
      </c>
      <c r="E23" s="22" t="n">
        <v>316.49</v>
      </c>
      <c r="F23" s="22" t="n">
        <v>566.7</v>
      </c>
      <c r="G23" s="22" t="n">
        <v>922.475</v>
      </c>
      <c r="H23" s="22" t="n">
        <v>355.775</v>
      </c>
      <c r="I23" s="22" t="n">
        <v>88.94</v>
      </c>
      <c r="J23" s="22" t="n">
        <v>0</v>
      </c>
      <c r="K23" s="22" t="n">
        <v>0</v>
      </c>
      <c r="L23" s="22" t="n">
        <v>0</v>
      </c>
      <c r="M23" s="22" t="n">
        <v>179.247</v>
      </c>
      <c r="N23" s="22" t="n">
        <v>0</v>
      </c>
      <c r="O23" s="22" t="n">
        <v>0</v>
      </c>
      <c r="P23" s="22" t="n">
        <v>0</v>
      </c>
      <c r="Q23" s="22" t="n">
        <v>274.895</v>
      </c>
    </row>
    <row r="24" s="20" customFormat="true" ht="15" hidden="false" customHeight="true" outlineLevel="0" collapsed="false">
      <c r="A24" s="23" t="n">
        <v>41308</v>
      </c>
      <c r="B24" s="22" t="n">
        <v>566.7</v>
      </c>
      <c r="C24" s="22" t="n">
        <v>766.765</v>
      </c>
      <c r="D24" s="22" t="n">
        <v>200.065</v>
      </c>
      <c r="E24" s="22" t="n">
        <v>516.555</v>
      </c>
      <c r="F24" s="22" t="n">
        <v>566.7</v>
      </c>
      <c r="G24" s="22" t="n">
        <v>766.765</v>
      </c>
      <c r="H24" s="22" t="n">
        <v>200.065</v>
      </c>
      <c r="I24" s="22" t="n">
        <v>289.005</v>
      </c>
      <c r="J24" s="22" t="n">
        <v>0</v>
      </c>
      <c r="K24" s="22" t="n">
        <v>0</v>
      </c>
      <c r="L24" s="22" t="n">
        <v>0</v>
      </c>
      <c r="M24" s="22" t="n">
        <v>179.247</v>
      </c>
      <c r="N24" s="22" t="n">
        <v>0</v>
      </c>
      <c r="O24" s="22" t="n">
        <v>0</v>
      </c>
      <c r="P24" s="22" t="n">
        <v>0</v>
      </c>
      <c r="Q24" s="22" t="n">
        <v>274.895</v>
      </c>
    </row>
    <row r="25" s="20" customFormat="true" ht="15" hidden="false" customHeight="true" outlineLevel="0" collapsed="false">
      <c r="A25" s="23" t="n">
        <v>41309</v>
      </c>
      <c r="B25" s="22" t="n">
        <v>283.35</v>
      </c>
      <c r="C25" s="22" t="n">
        <v>219.25</v>
      </c>
      <c r="D25" s="22" t="n">
        <v>-64.1</v>
      </c>
      <c r="E25" s="22" t="n">
        <v>452.455</v>
      </c>
      <c r="F25" s="22" t="n">
        <v>283.35</v>
      </c>
      <c r="G25" s="22" t="n">
        <v>219.25</v>
      </c>
      <c r="H25" s="22" t="n">
        <v>-64.1</v>
      </c>
      <c r="I25" s="22" t="n">
        <v>224.905</v>
      </c>
      <c r="J25" s="22" t="n">
        <v>283.35</v>
      </c>
      <c r="K25" s="22" t="n">
        <v>322.485</v>
      </c>
      <c r="L25" s="22" t="n">
        <v>39.135</v>
      </c>
      <c r="M25" s="22" t="n">
        <v>218.382</v>
      </c>
      <c r="N25" s="22" t="n">
        <v>283.35</v>
      </c>
      <c r="O25" s="22" t="n">
        <v>322.485</v>
      </c>
      <c r="P25" s="22" t="n">
        <v>39.135</v>
      </c>
      <c r="Q25" s="22" t="n">
        <v>314.03</v>
      </c>
    </row>
    <row r="26" s="20" customFormat="true" ht="15" hidden="false" customHeight="true" outlineLevel="0" collapsed="false">
      <c r="A26" s="23" t="n">
        <v>41310</v>
      </c>
      <c r="B26" s="22" t="n">
        <v>283.35</v>
      </c>
      <c r="C26" s="22" t="n">
        <v>214.15</v>
      </c>
      <c r="D26" s="22" t="n">
        <v>-69.2</v>
      </c>
      <c r="E26" s="22" t="n">
        <v>383.255</v>
      </c>
      <c r="F26" s="22" t="n">
        <v>0</v>
      </c>
      <c r="G26" s="22" t="n">
        <v>0</v>
      </c>
      <c r="H26" s="22" t="n">
        <v>0</v>
      </c>
      <c r="I26" s="22" t="n">
        <v>224.905</v>
      </c>
      <c r="J26" s="22" t="n">
        <v>566.7</v>
      </c>
      <c r="K26" s="22" t="n">
        <v>626.6</v>
      </c>
      <c r="L26" s="22" t="n">
        <v>59.9</v>
      </c>
      <c r="M26" s="22" t="n">
        <v>278.282</v>
      </c>
      <c r="N26" s="22" t="n">
        <v>283.35</v>
      </c>
      <c r="O26" s="22" t="n">
        <v>412.45</v>
      </c>
      <c r="P26" s="22" t="n">
        <v>129.1</v>
      </c>
      <c r="Q26" s="22" t="n">
        <v>443.13</v>
      </c>
    </row>
    <row r="27" s="20" customFormat="true" ht="15" hidden="false" customHeight="true" outlineLevel="0" collapsed="false">
      <c r="A27" s="23" t="n">
        <v>41311</v>
      </c>
      <c r="B27" s="22" t="n">
        <v>283.35</v>
      </c>
      <c r="C27" s="22" t="n">
        <v>403.025</v>
      </c>
      <c r="D27" s="22" t="n">
        <v>119.675</v>
      </c>
      <c r="E27" s="22" t="n">
        <v>502.93</v>
      </c>
      <c r="F27" s="22" t="n">
        <v>283.35</v>
      </c>
      <c r="G27" s="22" t="n">
        <v>462.475</v>
      </c>
      <c r="H27" s="22" t="n">
        <v>179.125</v>
      </c>
      <c r="I27" s="22" t="n">
        <v>404.03</v>
      </c>
      <c r="J27" s="22" t="n">
        <v>283.35</v>
      </c>
      <c r="K27" s="22" t="n">
        <v>403.025</v>
      </c>
      <c r="L27" s="22" t="n">
        <v>119.675</v>
      </c>
      <c r="M27" s="22" t="n">
        <v>397.957</v>
      </c>
      <c r="N27" s="22" t="n">
        <v>283.35</v>
      </c>
      <c r="O27" s="22" t="n">
        <v>462.475</v>
      </c>
      <c r="P27" s="22" t="n">
        <v>179.125</v>
      </c>
      <c r="Q27" s="22" t="n">
        <v>622.255</v>
      </c>
    </row>
    <row r="28" s="20" customFormat="true" ht="15" hidden="false" customHeight="true" outlineLevel="0" collapsed="false">
      <c r="A28" s="23" t="n">
        <v>41312</v>
      </c>
      <c r="B28" s="22" t="n">
        <v>0</v>
      </c>
      <c r="C28" s="22" t="n">
        <v>0</v>
      </c>
      <c r="D28" s="22" t="n">
        <v>0</v>
      </c>
      <c r="E28" s="22" t="n">
        <v>502.93</v>
      </c>
      <c r="F28" s="22" t="n">
        <v>566.7</v>
      </c>
      <c r="G28" s="22" t="n">
        <v>735.9</v>
      </c>
      <c r="H28" s="22" t="n">
        <v>169.2</v>
      </c>
      <c r="I28" s="22" t="n">
        <v>573.23</v>
      </c>
      <c r="J28" s="22" t="n">
        <v>0</v>
      </c>
      <c r="K28" s="22" t="n">
        <v>0</v>
      </c>
      <c r="L28" s="22" t="n">
        <v>0</v>
      </c>
      <c r="M28" s="22" t="n">
        <v>397.957</v>
      </c>
      <c r="N28" s="22" t="n">
        <v>566.7</v>
      </c>
      <c r="O28" s="22" t="n">
        <v>735.9</v>
      </c>
      <c r="P28" s="22" t="n">
        <v>169.2</v>
      </c>
      <c r="Q28" s="22" t="n">
        <v>791.455</v>
      </c>
    </row>
    <row r="29" s="20" customFormat="true" ht="15" hidden="false" customHeight="true" outlineLevel="0" collapsed="false">
      <c r="A29" s="23" t="n">
        <v>41313</v>
      </c>
      <c r="B29" s="22" t="n">
        <v>566.7</v>
      </c>
      <c r="C29" s="22" t="n">
        <v>760.8</v>
      </c>
      <c r="D29" s="22" t="n">
        <v>194.1</v>
      </c>
      <c r="E29" s="22" t="n">
        <v>697.03</v>
      </c>
      <c r="F29" s="22" t="n">
        <v>283.35</v>
      </c>
      <c r="G29" s="22" t="n">
        <v>370.35</v>
      </c>
      <c r="H29" s="22" t="n">
        <v>87</v>
      </c>
      <c r="I29" s="22" t="n">
        <v>660.23</v>
      </c>
      <c r="J29" s="22" t="n">
        <v>283.35</v>
      </c>
      <c r="K29" s="22" t="n">
        <v>390.45</v>
      </c>
      <c r="L29" s="22" t="n">
        <v>107.1</v>
      </c>
      <c r="M29" s="22" t="n">
        <v>505.057</v>
      </c>
      <c r="N29" s="22" t="n">
        <v>0</v>
      </c>
      <c r="O29" s="22" t="n">
        <v>0</v>
      </c>
      <c r="P29" s="22" t="n">
        <v>0</v>
      </c>
      <c r="Q29" s="22" t="n">
        <v>791.455</v>
      </c>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0: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