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36"/>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t="n">
        <v>1500</v>
      </c>
      <c r="D23" s="9" t="n">
        <v>1256.8</v>
      </c>
      <c r="E23" s="9" t="n">
        <v>-243.2</v>
      </c>
      <c r="F23" s="9" t="n">
        <v>24500.2</v>
      </c>
      <c r="G23" s="9" t="n">
        <v>1225.01</v>
      </c>
      <c r="H23" s="9" t="n">
        <v>-274.99</v>
      </c>
      <c r="I23" s="9" t="n">
        <v>-5499.8</v>
      </c>
    </row>
    <row r="24" customFormat="false" ht="14.25" hidden="false" customHeight="false" outlineLevel="0" collapsed="false">
      <c r="A24" s="7" t="n">
        <v>41308</v>
      </c>
      <c r="B24" s="8" t="n">
        <f aca="false">B23+1</f>
        <v>21</v>
      </c>
      <c r="C24" s="9" t="n">
        <v>1500</v>
      </c>
      <c r="D24" s="9" t="n">
        <v>2277.8</v>
      </c>
      <c r="E24" s="9" t="n">
        <v>777.8</v>
      </c>
      <c r="F24" s="9" t="n">
        <v>29778</v>
      </c>
      <c r="G24" s="9" t="n">
        <v>1275.14</v>
      </c>
      <c r="H24" s="9" t="n">
        <v>-224.85</v>
      </c>
      <c r="I24" s="9" t="n">
        <v>-4722</v>
      </c>
    </row>
    <row r="25" customFormat="false" ht="14.25" hidden="false" customHeight="false" outlineLevel="0" collapsed="false">
      <c r="A25" s="7" t="n">
        <v>41309</v>
      </c>
      <c r="B25" s="8" t="n">
        <f aca="false">B24+1</f>
        <v>22</v>
      </c>
      <c r="C25" s="9" t="n">
        <v>1500</v>
      </c>
      <c r="D25" s="9" t="n">
        <v>1217.84</v>
      </c>
      <c r="E25" s="9" t="n">
        <v>-282.16</v>
      </c>
      <c r="F25" s="9" t="n">
        <v>30995.84</v>
      </c>
      <c r="G25" s="9" t="n">
        <v>1239.8</v>
      </c>
      <c r="H25" s="9" t="n">
        <v>-260.2</v>
      </c>
      <c r="I25" s="9" t="n">
        <v>-5004.2</v>
      </c>
    </row>
    <row r="26" customFormat="false" ht="14.25" hidden="false" customHeight="false" outlineLevel="0" collapsed="false">
      <c r="A26" s="7" t="n">
        <v>41310</v>
      </c>
      <c r="B26" s="8" t="n">
        <f aca="false">B25+1</f>
        <v>23</v>
      </c>
      <c r="C26" s="9" t="n">
        <v>1500</v>
      </c>
      <c r="D26" s="9" t="n">
        <v>2409.29</v>
      </c>
      <c r="E26" s="9" t="n">
        <v>909.29</v>
      </c>
      <c r="F26" s="9" t="n">
        <v>33405.09</v>
      </c>
      <c r="G26" s="9" t="n">
        <v>1284.81</v>
      </c>
      <c r="H26" s="9" t="n">
        <v>-215.19</v>
      </c>
      <c r="I26" s="9" t="n">
        <v>-4094.91</v>
      </c>
    </row>
    <row r="27" customFormat="false" ht="14.25" hidden="false" customHeight="false" outlineLevel="0" collapsed="false">
      <c r="A27" s="7" t="n">
        <v>41311</v>
      </c>
      <c r="B27" s="8" t="n">
        <f aca="false">B26+1</f>
        <v>24</v>
      </c>
      <c r="C27" s="9" t="n">
        <v>1500</v>
      </c>
      <c r="D27" s="9" t="n">
        <v>1545.64</v>
      </c>
      <c r="E27" s="9" t="n">
        <v>45.64</v>
      </c>
      <c r="F27" s="9" t="n">
        <v>34950.74</v>
      </c>
      <c r="G27" s="9" t="n">
        <v>1294.47</v>
      </c>
      <c r="H27" s="9" t="n">
        <v>-205.53</v>
      </c>
      <c r="I27" s="9" t="n">
        <v>-4149.27</v>
      </c>
    </row>
    <row r="28" customFormat="false" ht="14.25" hidden="false" customHeight="false" outlineLevel="0" collapsed="false">
      <c r="A28" s="7" t="n">
        <v>41312</v>
      </c>
      <c r="B28" s="8" t="n">
        <f aca="false">B27+1</f>
        <v>25</v>
      </c>
      <c r="C28" s="9" t="n">
        <v>1500</v>
      </c>
      <c r="D28" s="9" t="n">
        <v>1707.3</v>
      </c>
      <c r="E28" s="9" t="n">
        <v>207.3</v>
      </c>
      <c r="F28" s="9" t="n">
        <v>36658</v>
      </c>
      <c r="G28" s="9" t="n">
        <v>1466.32</v>
      </c>
      <c r="H28" s="9" t="n">
        <v>-33.68</v>
      </c>
      <c r="I28" s="9" t="n">
        <v>-4182.95</v>
      </c>
    </row>
    <row r="29" customFormat="false" ht="14.25" hidden="false" customHeight="false" outlineLevel="0" collapsed="false">
      <c r="A29" s="7" t="n">
        <v>41313</v>
      </c>
      <c r="B29" s="8" t="n">
        <f aca="false">B28+1</f>
        <v>26</v>
      </c>
      <c r="C29" s="9" t="n">
        <v>1500</v>
      </c>
      <c r="D29" s="9" t="n">
        <v>2001.1</v>
      </c>
      <c r="E29" s="9" t="n">
        <v>501.1</v>
      </c>
      <c r="F29" s="9" t="n">
        <v>38659.1</v>
      </c>
      <c r="G29" s="9" t="n">
        <v>1486.88</v>
      </c>
      <c r="H29" s="9" t="n">
        <v>-13.12</v>
      </c>
      <c r="I29" s="9" t="n">
        <v>-4196.07</v>
      </c>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t="s">
        <v>38</v>
      </c>
      <c r="C22" s="25" t="n">
        <v>1406.5</v>
      </c>
      <c r="D22" s="25" t="n">
        <v>656.5</v>
      </c>
      <c r="E22" s="25" t="n">
        <v>-2284.64</v>
      </c>
      <c r="F22" s="25" t="s">
        <v>38</v>
      </c>
      <c r="G22" s="25" t="n">
        <v>605.2</v>
      </c>
      <c r="H22" s="25" t="n">
        <v>-144.8</v>
      </c>
      <c r="I22" s="25" t="n">
        <v>-1473.33</v>
      </c>
      <c r="J22" s="25"/>
      <c r="K22" s="25"/>
      <c r="L22" s="25"/>
      <c r="M22" s="25"/>
      <c r="N22" s="25"/>
      <c r="O22" s="25"/>
      <c r="P22" s="25"/>
      <c r="Q22" s="25"/>
    </row>
    <row r="23" customFormat="false" ht="15" hidden="false" customHeight="true" outlineLevel="0" collapsed="false">
      <c r="A23" s="24" t="n">
        <v>41307</v>
      </c>
      <c r="B23" s="25" t="s">
        <v>38</v>
      </c>
      <c r="C23" s="25" t="n">
        <v>571.6</v>
      </c>
      <c r="D23" s="25" t="n">
        <v>-178.4</v>
      </c>
      <c r="E23" s="25" t="n">
        <v>-2463.04</v>
      </c>
      <c r="F23" s="25" t="s">
        <v>38</v>
      </c>
      <c r="G23" s="25" t="n">
        <v>685.2</v>
      </c>
      <c r="H23" s="25" t="n">
        <v>-64.8</v>
      </c>
      <c r="I23" s="25" t="n">
        <v>-1538.13</v>
      </c>
      <c r="J23" s="25"/>
      <c r="K23" s="25"/>
      <c r="L23" s="25"/>
      <c r="M23" s="25"/>
      <c r="N23" s="25"/>
      <c r="O23" s="25"/>
      <c r="P23" s="25"/>
      <c r="Q23" s="25"/>
    </row>
    <row r="24" customFormat="false" ht="15" hidden="false" customHeight="true" outlineLevel="0" collapsed="false">
      <c r="A24" s="24" t="n">
        <v>41308</v>
      </c>
      <c r="B24" s="25" t="s">
        <v>38</v>
      </c>
      <c r="C24" s="25" t="n">
        <v>1484.12</v>
      </c>
      <c r="D24" s="25" t="n">
        <v>734.12</v>
      </c>
      <c r="E24" s="25" t="n">
        <v>-1728.92</v>
      </c>
      <c r="F24" s="25" t="s">
        <v>38</v>
      </c>
      <c r="G24" s="25" t="n">
        <v>792.96</v>
      </c>
      <c r="H24" s="25" t="n">
        <v>42.96</v>
      </c>
      <c r="I24" s="25" t="n">
        <v>-1495.17</v>
      </c>
      <c r="J24" s="25"/>
      <c r="K24" s="25"/>
      <c r="L24" s="25"/>
      <c r="M24" s="25"/>
      <c r="N24" s="25"/>
      <c r="O24" s="25"/>
      <c r="P24" s="25"/>
      <c r="Q24" s="25"/>
    </row>
    <row r="25" customFormat="false" ht="15" hidden="false" customHeight="true" outlineLevel="0" collapsed="false">
      <c r="A25" s="24" t="n">
        <v>41309</v>
      </c>
      <c r="B25" s="25" t="s">
        <v>38</v>
      </c>
      <c r="C25" s="25" t="n">
        <v>762.54</v>
      </c>
      <c r="D25" s="25" t="n">
        <v>12.54</v>
      </c>
      <c r="E25" s="25" t="n">
        <v>-1716.38</v>
      </c>
      <c r="F25" s="25" t="s">
        <v>38</v>
      </c>
      <c r="G25" s="25" t="n">
        <v>455.3</v>
      </c>
      <c r="H25" s="25" t="n">
        <v>-294.7</v>
      </c>
      <c r="I25" s="25" t="n">
        <v>-1789.87</v>
      </c>
      <c r="J25" s="25"/>
      <c r="K25" s="25"/>
      <c r="L25" s="25"/>
      <c r="M25" s="25"/>
      <c r="N25" s="25"/>
      <c r="O25" s="25"/>
      <c r="P25" s="25"/>
      <c r="Q25" s="25"/>
    </row>
    <row r="26" customFormat="false" ht="15" hidden="false" customHeight="true" outlineLevel="0" collapsed="false">
      <c r="A26" s="24" t="n">
        <v>41310</v>
      </c>
      <c r="B26" s="25" t="s">
        <v>38</v>
      </c>
      <c r="C26" s="25" t="n">
        <v>1015.04</v>
      </c>
      <c r="D26" s="25" t="n">
        <v>265.04</v>
      </c>
      <c r="E26" s="25" t="n">
        <v>-1451.34</v>
      </c>
      <c r="F26" s="25" t="s">
        <v>38</v>
      </c>
      <c r="G26" s="25" t="n">
        <v>1394.25</v>
      </c>
      <c r="H26" s="25" t="n">
        <v>644.25</v>
      </c>
      <c r="I26" s="25" t="n">
        <v>-1145.62</v>
      </c>
      <c r="J26" s="25"/>
      <c r="K26" s="25"/>
      <c r="L26" s="25"/>
      <c r="M26" s="25"/>
      <c r="N26" s="25"/>
      <c r="O26" s="25"/>
      <c r="P26" s="25"/>
      <c r="Q26" s="25"/>
    </row>
    <row r="27" customFormat="false" ht="15" hidden="false" customHeight="true" outlineLevel="0" collapsed="false">
      <c r="A27" s="24" t="n">
        <v>41311</v>
      </c>
      <c r="B27" s="25" t="s">
        <v>38</v>
      </c>
      <c r="C27" s="25" t="n">
        <v>878.55</v>
      </c>
      <c r="D27" s="25" t="n">
        <v>128.55</v>
      </c>
      <c r="E27" s="25" t="n">
        <v>-1322.79</v>
      </c>
      <c r="F27" s="25" t="s">
        <v>38</v>
      </c>
      <c r="G27" s="25" t="n">
        <v>667.09</v>
      </c>
      <c r="H27" s="25" t="n">
        <v>-82.91</v>
      </c>
      <c r="I27" s="25" t="n">
        <v>-1228.53</v>
      </c>
      <c r="J27" s="25"/>
      <c r="K27" s="25"/>
      <c r="L27" s="25"/>
      <c r="M27" s="25"/>
      <c r="N27" s="25"/>
      <c r="O27" s="25"/>
      <c r="P27" s="25"/>
      <c r="Q27" s="25"/>
    </row>
    <row r="28" customFormat="false" ht="15" hidden="false" customHeight="true" outlineLevel="0" collapsed="false">
      <c r="A28" s="24" t="n">
        <v>41312</v>
      </c>
      <c r="B28" s="25" t="s">
        <v>38</v>
      </c>
      <c r="C28" s="25" t="n">
        <v>1115.3</v>
      </c>
      <c r="D28" s="25" t="n">
        <v>365.2</v>
      </c>
      <c r="E28" s="25" t="n">
        <v>-957.59</v>
      </c>
      <c r="F28" s="25" t="s">
        <v>38</v>
      </c>
      <c r="G28" s="25" t="n">
        <v>592.1</v>
      </c>
      <c r="H28" s="25" t="n">
        <v>-157.9</v>
      </c>
      <c r="I28" s="25" t="n">
        <v>-1386.43</v>
      </c>
      <c r="J28" s="25"/>
      <c r="K28" s="25"/>
      <c r="L28" s="25"/>
      <c r="M28" s="25"/>
      <c r="N28" s="25"/>
      <c r="O28" s="25"/>
      <c r="P28" s="25"/>
      <c r="Q28" s="25"/>
    </row>
    <row r="29" customFormat="false" ht="15" hidden="false" customHeight="true" outlineLevel="0" collapsed="false">
      <c r="A29" s="24" t="n">
        <v>41313</v>
      </c>
      <c r="B29" s="25" t="s">
        <v>38</v>
      </c>
      <c r="C29" s="25" t="n">
        <v>1000.55</v>
      </c>
      <c r="D29" s="25" t="n">
        <v>250.55</v>
      </c>
      <c r="E29" s="25" t="n">
        <v>-707.04</v>
      </c>
      <c r="F29" s="25" t="s">
        <v>38</v>
      </c>
      <c r="G29" s="25" t="n">
        <v>250.55</v>
      </c>
      <c r="H29" s="25" t="n">
        <v>92.65</v>
      </c>
      <c r="I29" s="25" t="n">
        <v>-1293.78</v>
      </c>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8T13: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