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663.86</t>
  </si>
  <si>
    <t xml:space="preserve">367.63</t>
  </si>
  <si>
    <t xml:space="preserve">0.69</t>
  </si>
  <si>
    <t xml:space="preserve">1.25</t>
  </si>
  <si>
    <t xml:space="preserve">-103.16</t>
  </si>
  <si>
    <t xml:space="preserve">157.68</t>
  </si>
  <si>
    <t xml:space="preserve">721.91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 t="n">
        <v>1726</v>
      </c>
      <c r="D23" s="13" t="n">
        <v>2389.86</v>
      </c>
      <c r="E23" s="14" t="s">
        <v>31</v>
      </c>
      <c r="F23" s="12" t="n">
        <v>36484.93</v>
      </c>
      <c r="G23" s="12" t="n">
        <v>1824.24</v>
      </c>
      <c r="H23" s="12" t="n">
        <v>98.25</v>
      </c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 t="n">
        <v>1726</v>
      </c>
      <c r="D24" s="13" t="n">
        <v>2093.63</v>
      </c>
      <c r="E24" s="14" t="s">
        <v>32</v>
      </c>
      <c r="F24" s="12" t="n">
        <v>38578.56</v>
      </c>
      <c r="G24" s="12" t="n">
        <v>1837.07</v>
      </c>
      <c r="H24" s="12" t="n">
        <v>111.07</v>
      </c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 t="n">
        <v>1726</v>
      </c>
      <c r="D25" s="13" t="n">
        <v>1726.69</v>
      </c>
      <c r="E25" s="14" t="s">
        <v>33</v>
      </c>
      <c r="F25" s="12" t="n">
        <v>40305.25</v>
      </c>
      <c r="G25" s="12" t="n">
        <v>1832.06</v>
      </c>
      <c r="H25" s="12" t="n">
        <v>106.06</v>
      </c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 t="n">
        <v>1726</v>
      </c>
      <c r="D26" s="13" t="n">
        <v>1727.25</v>
      </c>
      <c r="E26" s="14" t="s">
        <v>34</v>
      </c>
      <c r="F26" s="12" t="n">
        <v>42032.5</v>
      </c>
      <c r="G26" s="12" t="n">
        <v>1827.5</v>
      </c>
      <c r="H26" s="12" t="n">
        <v>101.5</v>
      </c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 t="n">
        <v>1726</v>
      </c>
      <c r="D27" s="13" t="n">
        <v>1622.84</v>
      </c>
      <c r="E27" s="14" t="s">
        <v>35</v>
      </c>
      <c r="F27" s="12" t="n">
        <v>43655.34</v>
      </c>
      <c r="G27" s="12" t="n">
        <v>1818.97</v>
      </c>
      <c r="H27" s="12" t="n">
        <v>92.97</v>
      </c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 t="n">
        <v>1726</v>
      </c>
      <c r="D28" s="13" t="n">
        <v>1883.68</v>
      </c>
      <c r="E28" s="14" t="s">
        <v>36</v>
      </c>
      <c r="F28" s="12" t="n">
        <v>45539.02</v>
      </c>
      <c r="G28" s="12" t="n">
        <v>1821.56</v>
      </c>
      <c r="H28" s="12" t="n">
        <v>95.56</v>
      </c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 t="n">
        <v>1726</v>
      </c>
      <c r="D29" s="13" t="n">
        <v>2447.91</v>
      </c>
      <c r="E29" s="14" t="s">
        <v>37</v>
      </c>
      <c r="F29" s="12" t="n">
        <v>47986.93</v>
      </c>
      <c r="G29" s="12" t="n">
        <v>1845.65</v>
      </c>
      <c r="H29" s="12" t="n">
        <v>119.65</v>
      </c>
      <c r="I29" s="12"/>
    </row>
    <row r="30" customFormat="false" ht="14.25" hidden="false" customHeight="false" outlineLevel="0" collapsed="false">
      <c r="A30" s="16" t="s">
        <v>38</v>
      </c>
      <c r="B30" s="11"/>
      <c r="C30" s="15" t="s">
        <v>39</v>
      </c>
      <c r="D30" s="13" t="s">
        <v>39</v>
      </c>
      <c r="E30" s="17" t="s">
        <v>39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40</v>
      </c>
    </row>
    <row r="33" customFormat="false" ht="14.25" hidden="false" customHeight="false" outlineLevel="0" collapsed="false">
      <c r="A33" s="26" t="s">
        <v>8</v>
      </c>
      <c r="C33" s="25" t="s">
        <v>41</v>
      </c>
    </row>
    <row r="34" customFormat="false" ht="14.25" hidden="false" customHeight="false" outlineLevel="0" collapsed="false">
      <c r="A34" s="26" t="s">
        <v>9</v>
      </c>
      <c r="C34" s="25" t="s">
        <v>42</v>
      </c>
    </row>
    <row r="35" customFormat="false" ht="14.25" hidden="false" customHeight="false" outlineLevel="0" collapsed="false">
      <c r="A35" s="26" t="s">
        <v>10</v>
      </c>
      <c r="C35" s="25" t="s">
        <v>43</v>
      </c>
    </row>
    <row r="36" customFormat="false" ht="14.25" hidden="false" customHeight="false" outlineLevel="0" collapsed="false">
      <c r="A36" s="26" t="s">
        <v>11</v>
      </c>
      <c r="C36" s="25" t="s">
        <v>44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8T12:55:45Z</dcterms:modified>
  <cp:revision>0</cp:revision>
  <dc:subject/>
  <dc:title/>
</cp:coreProperties>
</file>