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v>-3653.1</v>
      </c>
    </row>
    <row r="24" customFormat="false" ht="14.25" hidden="false" customHeight="false" outlineLevel="0" collapsed="false">
      <c r="A24" s="7" t="n">
        <v>41308</v>
      </c>
      <c r="B24" s="8" t="n">
        <f aca="false">B23+1</f>
        <v>21</v>
      </c>
      <c r="C24" s="9" t="n">
        <v>1111</v>
      </c>
      <c r="D24" s="9" t="n">
        <v>841.82</v>
      </c>
      <c r="E24" s="9" t="n">
        <v>-269.2</v>
      </c>
      <c r="F24" s="9" t="n">
        <v>21109</v>
      </c>
      <c r="G24" s="9" t="n">
        <v>17136.8</v>
      </c>
      <c r="H24" s="9" t="n">
        <v>-3775.3</v>
      </c>
      <c r="I24" s="9" t="n">
        <v>-3922.2</v>
      </c>
    </row>
    <row r="25" customFormat="false" ht="14.25" hidden="false" customHeight="false" outlineLevel="0" collapsed="false">
      <c r="A25" s="7" t="n">
        <v>41309</v>
      </c>
      <c r="B25" s="8" t="n">
        <f aca="false">B24+1</f>
        <v>22</v>
      </c>
      <c r="C25" s="9" t="n">
        <v>1111</v>
      </c>
      <c r="D25" s="9" t="n">
        <v>832.4</v>
      </c>
      <c r="E25" s="9" t="n">
        <v>-278.6</v>
      </c>
      <c r="F25" s="9" t="n">
        <v>22220</v>
      </c>
      <c r="G25" s="9" t="n">
        <v>17969.4</v>
      </c>
      <c r="H25" s="9" t="n">
        <v>-4053.9</v>
      </c>
      <c r="I25" s="9" t="n">
        <v>-4200.6</v>
      </c>
    </row>
    <row r="26" customFormat="false" ht="14.25" hidden="false" customHeight="false" outlineLevel="0" collapsed="false">
      <c r="A26" s="7" t="n">
        <v>41310</v>
      </c>
      <c r="B26" s="8" t="n">
        <f aca="false">B25+1</f>
        <v>23</v>
      </c>
      <c r="C26" s="9" t="n">
        <v>1111</v>
      </c>
      <c r="D26" s="9" t="n">
        <v>549.9</v>
      </c>
      <c r="E26" s="9" t="n">
        <v>-561.1</v>
      </c>
      <c r="F26" s="9" t="n">
        <v>23331</v>
      </c>
      <c r="G26" s="9" t="n">
        <v>18518.9</v>
      </c>
      <c r="H26" s="9" t="n">
        <v>-4615</v>
      </c>
      <c r="I26" s="9" t="n">
        <v>-4762.1</v>
      </c>
    </row>
    <row r="27" customFormat="false" ht="14.25" hidden="false" customHeight="false" outlineLevel="0" collapsed="false">
      <c r="A27" s="7" t="n">
        <v>41311</v>
      </c>
      <c r="B27" s="8" t="n">
        <f aca="false">B26+1</f>
        <v>24</v>
      </c>
      <c r="C27" s="9" t="n">
        <v>1111</v>
      </c>
      <c r="D27" s="9" t="n">
        <v>1019.2</v>
      </c>
      <c r="E27" s="9" t="n">
        <v>-91.8</v>
      </c>
      <c r="F27" s="9" t="n">
        <v>24442</v>
      </c>
      <c r="G27" s="9" t="n">
        <v>19538.2</v>
      </c>
      <c r="H27" s="9" t="n">
        <v>-4706.8</v>
      </c>
      <c r="I27" s="9" t="n">
        <v>-4853.8</v>
      </c>
    </row>
    <row r="28" customFormat="false" ht="14.25" hidden="false" customHeight="false" outlineLevel="0" collapsed="false">
      <c r="A28" s="7" t="n">
        <v>41312</v>
      </c>
      <c r="B28" s="8" t="n">
        <f aca="false">B27+1</f>
        <v>25</v>
      </c>
      <c r="C28" s="9" t="n">
        <v>1111</v>
      </c>
      <c r="D28" s="9" t="n">
        <v>959.2</v>
      </c>
      <c r="E28" s="9" t="n">
        <v>-151.8</v>
      </c>
      <c r="F28" s="9" t="n">
        <v>25553</v>
      </c>
      <c r="G28" s="9" t="n">
        <v>20497.2</v>
      </c>
      <c r="H28" s="9" t="n">
        <v>-4858.6</v>
      </c>
      <c r="I28" s="9" t="n">
        <v>-5005.8</v>
      </c>
    </row>
    <row r="29" customFormat="false" ht="14.25" hidden="false" customHeight="false" outlineLevel="0" collapsed="false">
      <c r="A29" s="7" t="n">
        <v>41313</v>
      </c>
      <c r="B29" s="8" t="n">
        <f aca="false">B28+1</f>
        <v>26</v>
      </c>
      <c r="C29" s="9" t="n">
        <v>1111</v>
      </c>
      <c r="D29" s="9" t="n">
        <v>626.54</v>
      </c>
      <c r="E29" s="9" t="n">
        <v>-484.46</v>
      </c>
      <c r="F29" s="9" t="n">
        <v>26664</v>
      </c>
      <c r="G29" s="9" t="n">
        <v>21123.5</v>
      </c>
      <c r="H29" s="9" t="n">
        <v>-5343.1</v>
      </c>
      <c r="I29" s="9" t="n">
        <v>-5490.5</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t="n">
        <v>666.6</v>
      </c>
      <c r="C22" s="24" t="n">
        <v>654.3</v>
      </c>
      <c r="D22" s="24" t="n">
        <v>-12.3</v>
      </c>
      <c r="E22" s="24" t="n">
        <v>-1401.2</v>
      </c>
      <c r="F22" s="24"/>
      <c r="G22" s="24"/>
      <c r="H22" s="24"/>
      <c r="I22" s="24"/>
      <c r="J22" s="24" t="n">
        <v>444.4</v>
      </c>
      <c r="K22" s="24" t="n">
        <v>289.9</v>
      </c>
      <c r="L22" s="24" t="n">
        <v>-154.5</v>
      </c>
      <c r="M22" s="24" t="n">
        <v>-579.1</v>
      </c>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581.6</v>
      </c>
      <c r="N23" s="24"/>
      <c r="O23" s="24"/>
      <c r="P23" s="24"/>
      <c r="Q23" s="24"/>
    </row>
    <row r="24" customFormat="false" ht="15" hidden="false" customHeight="true" outlineLevel="0" collapsed="false">
      <c r="A24" s="23" t="n">
        <v>41308</v>
      </c>
      <c r="B24" s="24" t="n">
        <v>666.6</v>
      </c>
      <c r="C24" s="24" t="n">
        <v>433.1</v>
      </c>
      <c r="D24" s="24" t="n">
        <v>-233.5</v>
      </c>
      <c r="E24" s="24" t="n">
        <v>-1634.7</v>
      </c>
      <c r="F24" s="24" t="n">
        <v>666.6</v>
      </c>
      <c r="G24" s="24" t="n">
        <v>433.1</v>
      </c>
      <c r="H24" s="24" t="n">
        <v>-233.5</v>
      </c>
      <c r="I24" s="24" t="n">
        <v>-2810.2</v>
      </c>
      <c r="J24" s="24"/>
      <c r="K24" s="24"/>
      <c r="L24" s="24"/>
      <c r="M24" s="24"/>
      <c r="N24" s="24"/>
      <c r="O24" s="24"/>
      <c r="P24" s="24"/>
      <c r="Q24" s="24"/>
    </row>
    <row r="25" customFormat="false" ht="15" hidden="false" customHeight="true" outlineLevel="0" collapsed="false">
      <c r="A25" s="23" t="n">
        <v>41309</v>
      </c>
      <c r="B25" s="24" t="n">
        <v>666.6</v>
      </c>
      <c r="C25" s="24" t="n">
        <v>595.7</v>
      </c>
      <c r="D25" s="24" t="n">
        <v>-70.9</v>
      </c>
      <c r="E25" s="24" t="n">
        <v>-1705.6</v>
      </c>
      <c r="F25" s="24"/>
      <c r="G25" s="24"/>
      <c r="H25" s="24"/>
      <c r="I25" s="24"/>
      <c r="J25" s="24" t="n">
        <v>444.4</v>
      </c>
      <c r="K25" s="24" t="n">
        <v>236.7</v>
      </c>
      <c r="L25" s="24" t="n">
        <v>-207.7</v>
      </c>
      <c r="M25" s="24" t="n">
        <v>-789.7</v>
      </c>
      <c r="N25" s="24"/>
      <c r="O25" s="24"/>
      <c r="P25" s="24"/>
      <c r="Q25" s="24"/>
    </row>
    <row r="26" customFormat="false" ht="15" hidden="false" customHeight="true" outlineLevel="0" collapsed="false">
      <c r="A26" s="23" t="n">
        <v>41310</v>
      </c>
      <c r="B26" s="24"/>
      <c r="C26" s="24"/>
      <c r="D26" s="24"/>
      <c r="E26" s="24"/>
      <c r="F26" s="24" t="n">
        <v>666.6</v>
      </c>
      <c r="G26" s="24" t="n">
        <v>312.1</v>
      </c>
      <c r="H26" s="24" t="n">
        <v>-354.5</v>
      </c>
      <c r="I26" s="24" t="n">
        <v>-3164.7</v>
      </c>
      <c r="J26" s="24" t="n">
        <v>444.4</v>
      </c>
      <c r="K26" s="24" t="n">
        <v>237.8</v>
      </c>
      <c r="L26" s="24" t="n">
        <v>-206.6</v>
      </c>
      <c r="M26" s="24" t="n">
        <v>-996.3</v>
      </c>
      <c r="N26" s="24"/>
      <c r="O26" s="24"/>
      <c r="P26" s="24"/>
      <c r="Q26" s="24"/>
    </row>
    <row r="27" customFormat="false" ht="15" hidden="false" customHeight="true" outlineLevel="0" collapsed="false">
      <c r="A27" s="23" t="n">
        <v>41311</v>
      </c>
      <c r="B27" s="24" t="n">
        <v>666.6</v>
      </c>
      <c r="C27" s="24" t="n">
        <v>187.1</v>
      </c>
      <c r="D27" s="24" t="n">
        <v>-479.5</v>
      </c>
      <c r="E27" s="24" t="n">
        <v>-2185.1</v>
      </c>
      <c r="F27" s="24" t="n">
        <v>666.6</v>
      </c>
      <c r="G27" s="24" t="n">
        <v>832.1</v>
      </c>
      <c r="H27" s="24" t="n">
        <v>165.5</v>
      </c>
      <c r="I27" s="24" t="n">
        <v>-2999.2</v>
      </c>
      <c r="J27" s="24"/>
      <c r="K27" s="24"/>
      <c r="L27" s="24"/>
      <c r="M27" s="24"/>
      <c r="N27" s="24"/>
      <c r="O27" s="24"/>
      <c r="P27" s="24"/>
      <c r="Q27" s="24"/>
    </row>
    <row r="28" customFormat="false" ht="15" hidden="false" customHeight="true" outlineLevel="0" collapsed="false">
      <c r="A28" s="23" t="n">
        <v>41312</v>
      </c>
      <c r="B28" s="24" t="n">
        <v>666.6</v>
      </c>
      <c r="C28" s="24" t="n">
        <v>479.6</v>
      </c>
      <c r="D28" s="24" t="n">
        <v>-187</v>
      </c>
      <c r="E28" s="24" t="n">
        <v>-2372.1</v>
      </c>
      <c r="F28" s="24"/>
      <c r="G28" s="24"/>
      <c r="H28" s="24"/>
      <c r="I28" s="24"/>
      <c r="J28" s="24" t="n">
        <v>444.4</v>
      </c>
      <c r="K28" s="24" t="n">
        <v>479.6</v>
      </c>
      <c r="L28" s="24" t="n">
        <v>35.2</v>
      </c>
      <c r="M28" s="24" t="n">
        <v>-961.1</v>
      </c>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8T12:48:42Z</dcterms:modified>
  <cp:revision>0</cp:revision>
  <dc:subject/>
  <dc:title/>
</cp:coreProperties>
</file>