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1129.34411.84</t>
  </si>
  <si>
    <t xml:space="preserve">4023.09717.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11.99"/>
    <col collapsed="false" customWidth="true" hidden="false" outlineLevel="0" max="7" min="7" style="0" width="11.12"/>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n">
        <v>41496.33</v>
      </c>
      <c r="G13" s="9" t="n">
        <v>4149.6</v>
      </c>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t="n">
        <v>4305</v>
      </c>
      <c r="D21" s="9" t="n">
        <v>4018.2</v>
      </c>
      <c r="E21" s="9" t="n">
        <v>-286.8</v>
      </c>
      <c r="F21" s="9" t="n">
        <v>89341.16</v>
      </c>
      <c r="G21" s="9" t="n">
        <v>4963.39</v>
      </c>
      <c r="H21" s="9" t="n">
        <v>658.39</v>
      </c>
      <c r="I21" s="9" t="n">
        <v>11851.158</v>
      </c>
    </row>
    <row r="22" customFormat="false" ht="14.25" hidden="false" customHeight="false" outlineLevel="0" collapsed="false">
      <c r="A22" s="7" t="n">
        <v>41306</v>
      </c>
      <c r="B22" s="8" t="n">
        <f aca="false">B21+1</f>
        <v>19</v>
      </c>
      <c r="C22" s="9" t="n">
        <v>4305</v>
      </c>
      <c r="D22" s="9" t="n">
        <v>5514.4</v>
      </c>
      <c r="E22" s="9" t="n">
        <v>1209.4</v>
      </c>
      <c r="F22" s="9" t="n">
        <v>94855.56</v>
      </c>
      <c r="G22" s="9" t="n">
        <v>4992.4</v>
      </c>
      <c r="H22" s="9" t="n">
        <v>687.4</v>
      </c>
      <c r="I22" s="9" t="n">
        <v>13060.56</v>
      </c>
    </row>
    <row r="23" customFormat="false" ht="14.25" hidden="false" customHeight="false" outlineLevel="0" collapsed="false">
      <c r="A23" s="7" t="n">
        <v>41307</v>
      </c>
      <c r="B23" s="8" t="n">
        <f aca="false">B22+1</f>
        <v>20</v>
      </c>
      <c r="C23" s="9" t="n">
        <v>4305</v>
      </c>
      <c r="D23" s="9" t="n">
        <v>4651.55</v>
      </c>
      <c r="E23" s="9" t="n">
        <v>346.55</v>
      </c>
      <c r="F23" s="9" t="n">
        <v>99507.11</v>
      </c>
      <c r="G23" s="9" t="n">
        <v>4975.35</v>
      </c>
      <c r="H23" s="9" t="n">
        <v>670.35</v>
      </c>
      <c r="I23" s="9" t="n">
        <v>13407</v>
      </c>
    </row>
    <row r="24" customFormat="false" ht="14.25" hidden="false" customHeight="false" outlineLevel="0" collapsed="false">
      <c r="A24" s="7" t="n">
        <v>41308</v>
      </c>
      <c r="B24" s="8" t="n">
        <f aca="false">B23+1</f>
        <v>21</v>
      </c>
      <c r="C24" s="9" t="n">
        <v>4305</v>
      </c>
      <c r="D24" s="9" t="n">
        <v>4544.5</v>
      </c>
      <c r="E24" s="9" t="n">
        <v>239.5</v>
      </c>
      <c r="F24" s="9" t="n">
        <v>104051.61</v>
      </c>
      <c r="G24" s="9" t="n">
        <v>4954.835</v>
      </c>
      <c r="H24" s="9" t="n">
        <v>649.835</v>
      </c>
      <c r="I24" s="9" t="n">
        <v>13646.608</v>
      </c>
    </row>
    <row r="25" customFormat="false" ht="14.25" hidden="false" customHeight="false" outlineLevel="0" collapsed="false">
      <c r="A25" s="7" t="n">
        <v>41309</v>
      </c>
      <c r="B25" s="8" t="n">
        <f aca="false">B24+1</f>
        <v>22</v>
      </c>
      <c r="C25" s="9" t="n">
        <v>4305</v>
      </c>
      <c r="D25" s="9" t="n">
        <v>4309.3</v>
      </c>
      <c r="E25" s="9" t="n">
        <v>4.3</v>
      </c>
      <c r="F25" s="9" t="n">
        <v>108360.9</v>
      </c>
      <c r="G25" s="9" t="n">
        <v>4925.49</v>
      </c>
      <c r="H25" s="9" t="n">
        <v>620.5</v>
      </c>
      <c r="I25" s="9" t="n">
        <v>13650.9</v>
      </c>
    </row>
    <row r="26" customFormat="false" ht="14.25" hidden="false" customHeight="false" outlineLevel="0" collapsed="false">
      <c r="A26" s="7" t="n">
        <v>41310</v>
      </c>
      <c r="B26" s="8" t="n">
        <f aca="false">B25+1</f>
        <v>23</v>
      </c>
      <c r="C26" s="9" t="n">
        <v>4305</v>
      </c>
      <c r="D26" s="9" t="n">
        <v>5288.72</v>
      </c>
      <c r="E26" s="9" t="n">
        <v>983.72</v>
      </c>
      <c r="F26" s="9" t="n">
        <v>113649.62</v>
      </c>
      <c r="G26" s="9" t="n">
        <v>4941.29</v>
      </c>
      <c r="H26" s="9" t="n">
        <v>636.29</v>
      </c>
      <c r="I26" s="9" t="n">
        <v>14634.62</v>
      </c>
    </row>
    <row r="27" customFormat="false" ht="14.25" hidden="false" customHeight="false" outlineLevel="0" collapsed="false">
      <c r="A27" s="7" t="n">
        <v>41311</v>
      </c>
      <c r="B27" s="8" t="n">
        <f aca="false">B26+1</f>
        <v>24</v>
      </c>
      <c r="C27" s="9" t="n">
        <v>4305</v>
      </c>
      <c r="D27" s="9" t="n">
        <v>5368.06</v>
      </c>
      <c r="E27" s="9" t="n">
        <v>1063.06</v>
      </c>
      <c r="F27" s="9" t="n">
        <v>119017.69</v>
      </c>
      <c r="G27" s="9" t="n">
        <v>4959.07</v>
      </c>
      <c r="H27" s="9" t="n">
        <v>654.07</v>
      </c>
      <c r="I27" s="9" t="n">
        <v>15697.69</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9.87"/>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2" min="12" style="20" width="6.24"/>
    <col collapsed="false" customWidth="true" hidden="false" outlineLevel="0" max="13" min="13" style="20" width="8.36"/>
    <col collapsed="false" customWidth="true" hidden="false" outlineLevel="0" max="14" min="14" style="20" width="6.87"/>
    <col collapsed="false" customWidth="true" hidden="false" outlineLevel="0" max="15" min="15" style="20" width="10.12"/>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t="n">
        <v>861</v>
      </c>
      <c r="C21" s="22" t="n">
        <v>271.2</v>
      </c>
      <c r="D21" s="22" t="n">
        <v>-589.8</v>
      </c>
      <c r="E21" s="22" t="n">
        <v>-3742.5</v>
      </c>
      <c r="F21" s="22"/>
      <c r="G21" s="22"/>
      <c r="H21" s="22"/>
      <c r="I21" s="22"/>
      <c r="J21" s="22"/>
      <c r="K21" s="22"/>
      <c r="L21" s="22"/>
      <c r="M21" s="22"/>
      <c r="N21" s="22" t="n">
        <v>1722</v>
      </c>
      <c r="O21" s="22" t="n">
        <v>2009.1</v>
      </c>
      <c r="P21" s="22" t="n">
        <v>287.1</v>
      </c>
      <c r="Q21" s="22" t="n">
        <v>2024.22</v>
      </c>
      <c r="R21" s="22" t="n">
        <v>1722</v>
      </c>
      <c r="S21" s="22" t="n">
        <v>1692.3</v>
      </c>
      <c r="T21" s="22" t="n">
        <v>-29.7</v>
      </c>
      <c r="U21" s="22" t="n">
        <v>-2613.56</v>
      </c>
    </row>
    <row r="22" customFormat="false" ht="15" hidden="false" customHeight="true" outlineLevel="0" collapsed="false">
      <c r="A22" s="25" t="n">
        <v>41306</v>
      </c>
      <c r="B22" s="22" t="n">
        <v>1435</v>
      </c>
      <c r="C22" s="22" t="n">
        <v>1326.76</v>
      </c>
      <c r="D22" s="22" t="n">
        <v>-108.24</v>
      </c>
      <c r="E22" s="22" t="n">
        <v>-3850.74</v>
      </c>
      <c r="F22" s="22" t="n">
        <v>717.5</v>
      </c>
      <c r="G22" s="22" t="s">
        <v>34</v>
      </c>
      <c r="H22" s="22" t="n">
        <v>411.84</v>
      </c>
      <c r="I22" s="22" t="n">
        <v>1335.5</v>
      </c>
      <c r="J22" s="22" t="n">
        <v>717.5</v>
      </c>
      <c r="K22" s="22" t="n">
        <v>1081.77</v>
      </c>
      <c r="L22" s="22" t="n">
        <v>364.27</v>
      </c>
      <c r="M22" s="22" t="n">
        <v>1012.73</v>
      </c>
      <c r="N22" s="22" t="n">
        <v>717.5</v>
      </c>
      <c r="O22" s="22" t="n">
        <v>1099.34</v>
      </c>
      <c r="P22" s="22" t="n">
        <v>238.34</v>
      </c>
      <c r="Q22" s="22" t="n">
        <v>2262.56</v>
      </c>
      <c r="R22" s="22" t="n">
        <v>717.5</v>
      </c>
      <c r="S22" s="22" t="n">
        <v>482.93</v>
      </c>
      <c r="T22" s="22" t="n">
        <v>-378.07</v>
      </c>
      <c r="U22" s="22" t="n">
        <v>-2991.63</v>
      </c>
    </row>
    <row r="23" customFormat="false" ht="15" hidden="false" customHeight="true" outlineLevel="0" collapsed="false">
      <c r="A23" s="25" t="n">
        <v>41307</v>
      </c>
      <c r="B23" s="22" t="n">
        <v>1435</v>
      </c>
      <c r="C23" s="22" t="n">
        <v>1188.58</v>
      </c>
      <c r="D23" s="22" t="n">
        <v>-246.42</v>
      </c>
      <c r="E23" s="22" t="n">
        <v>-4097.12</v>
      </c>
      <c r="F23" s="22" t="n">
        <v>1435</v>
      </c>
      <c r="G23" s="22" t="n">
        <v>1760.38</v>
      </c>
      <c r="H23" s="22" t="n">
        <v>325.38</v>
      </c>
      <c r="I23" s="22" t="n">
        <v>1660.88</v>
      </c>
      <c r="J23" s="22" t="n">
        <v>1435</v>
      </c>
      <c r="K23" s="22" t="n">
        <v>1760.59</v>
      </c>
      <c r="L23" s="22" t="n">
        <v>325.59</v>
      </c>
      <c r="M23" s="22" t="n">
        <v>1338.32</v>
      </c>
      <c r="N23" s="22"/>
      <c r="O23" s="22"/>
      <c r="P23" s="22"/>
      <c r="Q23" s="22"/>
      <c r="R23" s="22"/>
      <c r="S23" s="22"/>
      <c r="T23" s="22"/>
      <c r="U23" s="22"/>
    </row>
    <row r="24" customFormat="false" ht="15" hidden="false" customHeight="true" outlineLevel="0" collapsed="false">
      <c r="A24" s="25" t="n">
        <v>41308</v>
      </c>
      <c r="B24" s="22" t="n">
        <v>1435</v>
      </c>
      <c r="C24" s="22" t="n">
        <v>1040.07</v>
      </c>
      <c r="D24" s="22" t="n">
        <v>-349.93</v>
      </c>
      <c r="E24" s="22" t="n">
        <v>-4447.03</v>
      </c>
      <c r="F24" s="22" t="n">
        <v>717.5</v>
      </c>
      <c r="G24" s="22" t="n">
        <v>890.44</v>
      </c>
      <c r="H24" s="22" t="n">
        <v>172.94</v>
      </c>
      <c r="I24" s="22" t="n">
        <v>1833.84</v>
      </c>
      <c r="J24" s="22" t="n">
        <v>1435</v>
      </c>
      <c r="K24" s="22" t="n">
        <v>1635.13</v>
      </c>
      <c r="L24" s="22" t="n">
        <v>200.13</v>
      </c>
      <c r="M24" s="22" t="n">
        <v>1538.45</v>
      </c>
      <c r="N24" s="22"/>
      <c r="O24" s="22"/>
      <c r="P24" s="22"/>
      <c r="Q24" s="22"/>
      <c r="R24" s="22" t="n">
        <v>717.5</v>
      </c>
      <c r="S24" s="22" t="n">
        <v>931.86</v>
      </c>
      <c r="T24" s="22" t="n">
        <v>214.36</v>
      </c>
      <c r="U24" s="22" t="n">
        <v>-2777.27</v>
      </c>
    </row>
    <row r="25" customFormat="false" ht="15" hidden="false" customHeight="true" outlineLevel="0" collapsed="false">
      <c r="A25" s="25" t="n">
        <v>41309</v>
      </c>
      <c r="B25" s="22" t="n">
        <v>1435</v>
      </c>
      <c r="C25" s="22" t="n">
        <v>914.2</v>
      </c>
      <c r="D25" s="22" t="n">
        <v>-520.8</v>
      </c>
      <c r="E25" s="22" t="n">
        <v>-4967.8</v>
      </c>
      <c r="F25" s="22" t="n">
        <v>717.5</v>
      </c>
      <c r="G25" s="22" t="n">
        <v>869.7</v>
      </c>
      <c r="H25" s="22" t="n">
        <v>152.2</v>
      </c>
      <c r="I25" s="22" t="n">
        <v>1986</v>
      </c>
      <c r="J25" s="22" t="n">
        <v>717.5</v>
      </c>
      <c r="K25" s="22" t="n">
        <v>737.7</v>
      </c>
      <c r="L25" s="22" t="n">
        <v>20.2</v>
      </c>
      <c r="M25" s="22" t="n">
        <v>1558.65</v>
      </c>
      <c r="N25" s="22" t="n">
        <v>1435</v>
      </c>
      <c r="O25" s="22" t="n">
        <v>1611.3</v>
      </c>
      <c r="P25" s="22" t="n">
        <v>176.3</v>
      </c>
      <c r="Q25" s="22" t="n">
        <v>2428.86</v>
      </c>
      <c r="R25" s="22"/>
      <c r="S25" s="22"/>
      <c r="T25" s="22"/>
      <c r="U25" s="22"/>
    </row>
    <row r="26" customFormat="false" ht="15" hidden="false" customHeight="true" outlineLevel="0" collapsed="false">
      <c r="A26" s="25" t="n">
        <v>41310</v>
      </c>
      <c r="B26" s="22" t="n">
        <v>1435</v>
      </c>
      <c r="C26" s="22" t="n">
        <v>1627.1</v>
      </c>
      <c r="D26" s="22" t="n">
        <v>192.1</v>
      </c>
      <c r="E26" s="22" t="n">
        <v>-4775.7</v>
      </c>
      <c r="F26" s="22" t="n">
        <v>717.5</v>
      </c>
      <c r="G26" s="22" t="n">
        <v>1158.45</v>
      </c>
      <c r="H26" s="22" t="n">
        <v>440.95</v>
      </c>
      <c r="I26" s="22" t="n">
        <v>2426.95</v>
      </c>
      <c r="J26" s="22" t="n">
        <v>717.5</v>
      </c>
      <c r="K26" s="22" t="n">
        <v>1119.7</v>
      </c>
      <c r="L26" s="22" t="n">
        <v>402.2</v>
      </c>
      <c r="M26" s="22" t="n">
        <v>1996.85</v>
      </c>
      <c r="N26" s="22" t="n">
        <v>1435</v>
      </c>
      <c r="O26" s="22" t="n">
        <v>1383.47</v>
      </c>
      <c r="P26" s="22" t="n">
        <v>-51.53</v>
      </c>
      <c r="Q26" s="22" t="n">
        <v>2377.33</v>
      </c>
      <c r="R26" s="22"/>
      <c r="S26" s="22"/>
      <c r="T26" s="22"/>
      <c r="U26" s="22"/>
    </row>
    <row r="27" customFormat="false" ht="15" hidden="false" customHeight="true" outlineLevel="0" collapsed="false">
      <c r="A27" s="25" t="n">
        <v>41311</v>
      </c>
      <c r="B27" s="22"/>
      <c r="C27" s="22"/>
      <c r="D27" s="22"/>
      <c r="E27" s="22"/>
      <c r="F27" s="22" t="n">
        <v>1076.25</v>
      </c>
      <c r="G27" s="22" t="n">
        <v>1142.59</v>
      </c>
      <c r="H27" s="22" t="n">
        <v>66.34</v>
      </c>
      <c r="I27" s="22" t="n">
        <v>2490.34</v>
      </c>
      <c r="J27" s="22" t="n">
        <v>1076.25</v>
      </c>
      <c r="K27" s="22" t="n">
        <v>1771.18</v>
      </c>
      <c r="L27" s="22" t="n">
        <v>694.93</v>
      </c>
      <c r="M27" s="22" t="n">
        <v>2691.78</v>
      </c>
      <c r="N27" s="22" t="n">
        <v>1076.25</v>
      </c>
      <c r="O27" s="22" t="n">
        <v>1149.8</v>
      </c>
      <c r="P27" s="22" t="n">
        <v>73.55</v>
      </c>
      <c r="Q27" s="22" t="n">
        <v>2450.88</v>
      </c>
      <c r="R27" s="22" t="n">
        <v>1076.25</v>
      </c>
      <c r="S27" s="22" t="n">
        <v>1209.12</v>
      </c>
      <c r="T27" s="22" t="n">
        <v>132.87</v>
      </c>
      <c r="U27" s="22" t="n">
        <v>-2644.4</v>
      </c>
    </row>
    <row r="28" customFormat="false" ht="15" hidden="false" customHeight="true" outlineLevel="0" collapsed="false">
      <c r="A28" s="25" t="n">
        <v>41312</v>
      </c>
      <c r="B28" s="22" t="n">
        <v>1435</v>
      </c>
      <c r="C28" s="22" t="n">
        <v>2391.35</v>
      </c>
      <c r="D28" s="22" t="n">
        <v>956.35</v>
      </c>
      <c r="E28" s="22" t="n">
        <v>-3819.35</v>
      </c>
      <c r="F28" s="22" t="n">
        <v>717.5</v>
      </c>
      <c r="G28" s="22" t="n">
        <v>2250.29</v>
      </c>
      <c r="H28" s="22" t="n">
        <v>1532.79</v>
      </c>
      <c r="I28" s="22" t="s">
        <v>35</v>
      </c>
      <c r="J28" s="22" t="n">
        <v>717.5</v>
      </c>
      <c r="K28" s="22" t="n">
        <v>1595.85</v>
      </c>
      <c r="L28" s="22" t="n">
        <v>878.35</v>
      </c>
      <c r="M28" s="22" t="n">
        <v>3570.13</v>
      </c>
      <c r="N28" s="22"/>
      <c r="O28" s="22"/>
      <c r="P28" s="22"/>
      <c r="Q28" s="22"/>
      <c r="R28" s="22" t="n">
        <v>1435</v>
      </c>
      <c r="S28" s="22" t="n">
        <v>2313.81</v>
      </c>
      <c r="T28" s="22" t="n">
        <v>818.87</v>
      </c>
      <c r="U28" s="22" t="n">
        <v>-1765.59</v>
      </c>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6</v>
      </c>
      <c r="D32" s="26"/>
    </row>
    <row r="33" customFormat="false" ht="15" hidden="false" customHeight="true" outlineLevel="0" collapsed="false">
      <c r="A33" s="26" t="s">
        <v>32</v>
      </c>
      <c r="B33" s="26"/>
      <c r="C33" s="26" t="s">
        <v>37</v>
      </c>
      <c r="D33" s="26"/>
    </row>
    <row r="34" customFormat="false" ht="15" hidden="false" customHeight="true" outlineLevel="0" collapsed="false">
      <c r="A34" s="26" t="s">
        <v>33</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4:08:57Z</dcterms:modified>
  <cp:revision>0</cp:revision>
  <dc:subject/>
  <dc:title/>
</cp:coreProperties>
</file>