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t="n">
        <v>1133.4</v>
      </c>
      <c r="D24" s="9" t="n">
        <v>1533.53</v>
      </c>
      <c r="E24" s="9" t="n">
        <v>400.13</v>
      </c>
      <c r="F24" s="9" t="n">
        <v>24938.89</v>
      </c>
      <c r="G24" s="9" t="n">
        <v>1187.566</v>
      </c>
      <c r="H24" s="9" t="n">
        <v>54.166</v>
      </c>
      <c r="I24" s="9" t="n">
        <v>1137.49</v>
      </c>
    </row>
    <row r="25" customFormat="false" ht="14.25" hidden="false" customHeight="false" outlineLevel="0" collapsed="false">
      <c r="A25" s="7" t="n">
        <v>41309</v>
      </c>
      <c r="B25" s="8" t="n">
        <f aca="false">B24+1</f>
        <v>22</v>
      </c>
      <c r="C25" s="9" t="n">
        <v>1133.4</v>
      </c>
      <c r="D25" s="9" t="n">
        <v>1083.47</v>
      </c>
      <c r="E25" s="9" t="n">
        <v>-49.93</v>
      </c>
      <c r="F25" s="9" t="n">
        <v>26022.36</v>
      </c>
      <c r="G25" s="9" t="n">
        <v>1182.8345</v>
      </c>
      <c r="H25" s="9" t="n">
        <v>49.4345</v>
      </c>
      <c r="I25" s="9" t="n">
        <v>1087.5599</v>
      </c>
    </row>
    <row r="26" customFormat="false" ht="14.25" hidden="false" customHeight="false" outlineLevel="0" collapsed="false">
      <c r="A26" s="7" t="n">
        <v>41310</v>
      </c>
      <c r="B26" s="8" t="n">
        <f aca="false">B25+1</f>
        <v>23</v>
      </c>
      <c r="C26" s="9" t="n">
        <v>1133.4</v>
      </c>
      <c r="D26" s="9" t="n">
        <v>1253.2</v>
      </c>
      <c r="E26" s="9" t="n">
        <v>119.8</v>
      </c>
      <c r="F26" s="9" t="n">
        <v>27275.56</v>
      </c>
      <c r="G26" s="9" t="n">
        <v>1185.8939</v>
      </c>
      <c r="H26" s="9" t="n">
        <v>52.4939</v>
      </c>
      <c r="I26" s="9" t="n">
        <v>1207.3599</v>
      </c>
    </row>
    <row r="27" customFormat="false" ht="14.25" hidden="false" customHeight="false" outlineLevel="0" collapsed="false">
      <c r="A27" s="7" t="n">
        <v>41311</v>
      </c>
      <c r="B27" s="8" t="n">
        <f aca="false">B26+1</f>
        <v>24</v>
      </c>
      <c r="C27" s="9" t="n">
        <v>1133.4</v>
      </c>
      <c r="D27" s="9" t="n">
        <v>1731</v>
      </c>
      <c r="E27" s="9" t="n">
        <v>597.6</v>
      </c>
      <c r="F27" s="9" t="n">
        <v>29006.56</v>
      </c>
      <c r="G27" s="9" t="n">
        <v>1208.6066</v>
      </c>
      <c r="H27" s="9" t="n">
        <v>75.20666</v>
      </c>
      <c r="I27" s="9" t="n">
        <v>1804.9599</v>
      </c>
    </row>
    <row r="28" customFormat="false" ht="14.25" hidden="false" customHeight="false" outlineLevel="0" collapsed="false">
      <c r="A28" s="7" t="n">
        <v>41312</v>
      </c>
      <c r="B28" s="8" t="n">
        <f aca="false">B27+1</f>
        <v>25</v>
      </c>
      <c r="C28" s="9" t="n">
        <v>1133.4</v>
      </c>
      <c r="D28" s="9" t="n">
        <v>1471.8</v>
      </c>
      <c r="E28" s="9" t="n">
        <v>338.4</v>
      </c>
      <c r="F28" s="9" t="n">
        <v>30478.36</v>
      </c>
      <c r="G28" s="9" t="n">
        <v>1219.1344</v>
      </c>
      <c r="H28" s="9" t="n">
        <v>85.7344</v>
      </c>
      <c r="I28" s="9" t="n">
        <v>2143.36</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t="n">
        <v>566.7</v>
      </c>
      <c r="C24" s="22" t="n">
        <v>766.765</v>
      </c>
      <c r="D24" s="22" t="n">
        <v>200.065</v>
      </c>
      <c r="E24" s="22" t="n">
        <v>516.555</v>
      </c>
      <c r="F24" s="22" t="n">
        <v>566.7</v>
      </c>
      <c r="G24" s="22" t="n">
        <v>766.765</v>
      </c>
      <c r="H24" s="22" t="n">
        <v>200.065</v>
      </c>
      <c r="I24" s="22" t="n">
        <v>289.005</v>
      </c>
      <c r="J24" s="22" t="n">
        <v>0</v>
      </c>
      <c r="K24" s="22" t="n">
        <v>0</v>
      </c>
      <c r="L24" s="22" t="n">
        <v>0</v>
      </c>
      <c r="M24" s="22" t="n">
        <v>179.247</v>
      </c>
      <c r="N24" s="22" t="n">
        <v>0</v>
      </c>
      <c r="O24" s="22" t="n">
        <v>0</v>
      </c>
      <c r="P24" s="22" t="n">
        <v>0</v>
      </c>
      <c r="Q24" s="22" t="n">
        <v>274.895</v>
      </c>
    </row>
    <row r="25" s="20" customFormat="true" ht="15" hidden="false" customHeight="true" outlineLevel="0" collapsed="false">
      <c r="A25" s="23" t="n">
        <v>41309</v>
      </c>
      <c r="B25" s="22" t="n">
        <v>283.35</v>
      </c>
      <c r="C25" s="22" t="n">
        <v>219.25</v>
      </c>
      <c r="D25" s="22" t="n">
        <v>-64.1</v>
      </c>
      <c r="E25" s="22" t="n">
        <v>452.455</v>
      </c>
      <c r="F25" s="22" t="n">
        <v>283.35</v>
      </c>
      <c r="G25" s="22" t="n">
        <v>219.25</v>
      </c>
      <c r="H25" s="22" t="n">
        <v>-64.1</v>
      </c>
      <c r="I25" s="22" t="n">
        <v>224.905</v>
      </c>
      <c r="J25" s="22" t="n">
        <v>283.35</v>
      </c>
      <c r="K25" s="22" t="n">
        <v>322.485</v>
      </c>
      <c r="L25" s="22" t="n">
        <v>39.135</v>
      </c>
      <c r="M25" s="22" t="n">
        <v>218.382</v>
      </c>
      <c r="N25" s="22" t="n">
        <v>283.35</v>
      </c>
      <c r="O25" s="22" t="n">
        <v>322.485</v>
      </c>
      <c r="P25" s="22" t="n">
        <v>39.135</v>
      </c>
      <c r="Q25" s="22" t="n">
        <v>314.03</v>
      </c>
    </row>
    <row r="26" s="20" customFormat="true" ht="15" hidden="false" customHeight="true" outlineLevel="0" collapsed="false">
      <c r="A26" s="23" t="n">
        <v>41310</v>
      </c>
      <c r="B26" s="22" t="n">
        <v>283.35</v>
      </c>
      <c r="C26" s="22" t="n">
        <v>214.15</v>
      </c>
      <c r="D26" s="22" t="n">
        <v>-69.2</v>
      </c>
      <c r="E26" s="22" t="n">
        <v>383.255</v>
      </c>
      <c r="F26" s="22" t="n">
        <v>0</v>
      </c>
      <c r="G26" s="22" t="n">
        <v>0</v>
      </c>
      <c r="H26" s="22" t="n">
        <v>0</v>
      </c>
      <c r="I26" s="22" t="n">
        <v>224.905</v>
      </c>
      <c r="J26" s="22" t="n">
        <v>566.7</v>
      </c>
      <c r="K26" s="22" t="n">
        <v>626.6</v>
      </c>
      <c r="L26" s="22" t="n">
        <v>59.9</v>
      </c>
      <c r="M26" s="22" t="n">
        <v>278.282</v>
      </c>
      <c r="N26" s="22" t="n">
        <v>283.35</v>
      </c>
      <c r="O26" s="22" t="n">
        <v>412.45</v>
      </c>
      <c r="P26" s="22" t="n">
        <v>129.1</v>
      </c>
      <c r="Q26" s="22" t="n">
        <v>443.13</v>
      </c>
    </row>
    <row r="27" s="20" customFormat="true" ht="15" hidden="false" customHeight="true" outlineLevel="0" collapsed="false">
      <c r="A27" s="23" t="n">
        <v>41311</v>
      </c>
      <c r="B27" s="22" t="n">
        <v>283.35</v>
      </c>
      <c r="C27" s="22" t="n">
        <v>403.025</v>
      </c>
      <c r="D27" s="22" t="n">
        <v>119.675</v>
      </c>
      <c r="E27" s="22" t="n">
        <v>502.93</v>
      </c>
      <c r="F27" s="22" t="n">
        <v>283.35</v>
      </c>
      <c r="G27" s="22" t="n">
        <v>462.475</v>
      </c>
      <c r="H27" s="22" t="n">
        <v>179.125</v>
      </c>
      <c r="I27" s="22" t="n">
        <v>404.03</v>
      </c>
      <c r="J27" s="22" t="n">
        <v>283.35</v>
      </c>
      <c r="K27" s="22" t="n">
        <v>403.025</v>
      </c>
      <c r="L27" s="22" t="n">
        <v>119.675</v>
      </c>
      <c r="M27" s="22" t="n">
        <v>397.957</v>
      </c>
      <c r="N27" s="22" t="n">
        <v>283.35</v>
      </c>
      <c r="O27" s="22" t="n">
        <v>462.475</v>
      </c>
      <c r="P27" s="22" t="n">
        <v>179.125</v>
      </c>
      <c r="Q27" s="22" t="n">
        <v>622.255</v>
      </c>
    </row>
    <row r="28" s="20" customFormat="true" ht="15" hidden="false" customHeight="true" outlineLevel="0" collapsed="false">
      <c r="A28" s="23" t="n">
        <v>41312</v>
      </c>
      <c r="B28" s="22" t="n">
        <v>0</v>
      </c>
      <c r="C28" s="22" t="n">
        <v>0</v>
      </c>
      <c r="D28" s="22" t="n">
        <v>0</v>
      </c>
      <c r="E28" s="22" t="n">
        <v>502.93</v>
      </c>
      <c r="F28" s="22" t="n">
        <v>566.7</v>
      </c>
      <c r="G28" s="22" t="n">
        <v>735.9</v>
      </c>
      <c r="H28" s="22" t="n">
        <v>169.2</v>
      </c>
      <c r="I28" s="22" t="n">
        <v>573.23</v>
      </c>
      <c r="J28" s="22" t="n">
        <v>0</v>
      </c>
      <c r="K28" s="22" t="n">
        <v>0</v>
      </c>
      <c r="L28" s="22" t="n">
        <v>0</v>
      </c>
      <c r="M28" s="22" t="n">
        <v>397.957</v>
      </c>
      <c r="N28" s="22" t="n">
        <v>566.7</v>
      </c>
      <c r="O28" s="22" t="n">
        <v>735.9</v>
      </c>
      <c r="P28" s="22" t="n">
        <v>169.2</v>
      </c>
      <c r="Q28" s="22" t="n">
        <v>791.455</v>
      </c>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2: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