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t="n">
        <v>5400</v>
      </c>
      <c r="D24" s="9" t="n">
        <v>5007.04</v>
      </c>
      <c r="E24" s="9" t="n">
        <v>-392.6</v>
      </c>
      <c r="F24" s="9"/>
      <c r="G24" s="9"/>
      <c r="H24" s="9"/>
      <c r="I24" s="9"/>
    </row>
    <row r="25" customFormat="false" ht="14.25" hidden="false" customHeight="false" outlineLevel="0" collapsed="false">
      <c r="A25" s="7" t="n">
        <v>41309</v>
      </c>
      <c r="B25" s="8" t="n">
        <f aca="false">B24+1</f>
        <v>22</v>
      </c>
      <c r="C25" s="9" t="n">
        <v>5400</v>
      </c>
      <c r="D25" s="9" t="n">
        <v>6018.56</v>
      </c>
      <c r="E25" s="9" t="n">
        <v>618.56</v>
      </c>
      <c r="F25" s="9"/>
      <c r="G25" s="9"/>
      <c r="H25" s="9"/>
      <c r="I25" s="9"/>
    </row>
    <row r="26" customFormat="false" ht="14.25" hidden="false" customHeight="false" outlineLevel="0" collapsed="false">
      <c r="A26" s="7" t="n">
        <v>41310</v>
      </c>
      <c r="B26" s="8" t="n">
        <f aca="false">B25+1</f>
        <v>23</v>
      </c>
      <c r="C26" s="9" t="n">
        <v>5400</v>
      </c>
      <c r="D26" s="9" t="n">
        <v>5174.33</v>
      </c>
      <c r="E26" s="9" t="n">
        <v>-225.67</v>
      </c>
      <c r="F26" s="9"/>
      <c r="G26" s="9"/>
      <c r="H26" s="9"/>
      <c r="I26" s="9"/>
    </row>
    <row r="27" customFormat="false" ht="14.25" hidden="false" customHeight="false" outlineLevel="0" collapsed="false">
      <c r="A27" s="7" t="n">
        <v>41311</v>
      </c>
      <c r="B27" s="8" t="n">
        <f aca="false">B26+1</f>
        <v>24</v>
      </c>
      <c r="C27" s="9" t="n">
        <v>5400</v>
      </c>
      <c r="D27" s="9" t="n">
        <v>8574.96</v>
      </c>
      <c r="E27" s="9" t="n">
        <v>3174.96</v>
      </c>
      <c r="F27" s="9"/>
      <c r="G27" s="9"/>
      <c r="H27" s="9"/>
      <c r="I27" s="9"/>
    </row>
    <row r="28" customFormat="false" ht="14.25" hidden="false" customHeight="false" outlineLevel="0" collapsed="false">
      <c r="A28" s="7" t="n">
        <v>41312</v>
      </c>
      <c r="B28" s="8" t="n">
        <f aca="false">B27+1</f>
        <v>25</v>
      </c>
      <c r="C28" s="9" t="n">
        <v>5400</v>
      </c>
      <c r="D28" s="9" t="n">
        <v>6230.85</v>
      </c>
      <c r="E28" s="9" t="n">
        <v>830.85</v>
      </c>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9.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t="n">
        <v>1350</v>
      </c>
      <c r="C24" s="22" t="n">
        <v>1095.395</v>
      </c>
      <c r="D24" s="22" t="n">
        <v>-254.605</v>
      </c>
      <c r="E24" s="22" t="n">
        <v>1858.4875</v>
      </c>
      <c r="F24" s="22" t="n">
        <v>1350</v>
      </c>
      <c r="G24" s="22" t="n">
        <v>1408.125</v>
      </c>
      <c r="H24" s="22" t="n">
        <v>58.125</v>
      </c>
      <c r="I24" s="22" t="n">
        <v>-526.802</v>
      </c>
      <c r="J24" s="22"/>
      <c r="K24" s="22"/>
      <c r="L24" s="22"/>
      <c r="M24" s="22"/>
      <c r="N24" s="22" t="n">
        <v>2700</v>
      </c>
      <c r="O24" s="22" t="n">
        <v>2503.52</v>
      </c>
      <c r="P24" s="22" t="n">
        <v>-196.48</v>
      </c>
      <c r="Q24" s="22" t="n">
        <v>907.74</v>
      </c>
    </row>
    <row r="25" s="20" customFormat="true" ht="15" hidden="false" customHeight="true" outlineLevel="0" collapsed="false">
      <c r="A25" s="23" t="n">
        <v>41309</v>
      </c>
      <c r="B25" s="22"/>
      <c r="C25" s="22"/>
      <c r="D25" s="22"/>
      <c r="E25" s="22"/>
      <c r="F25" s="22" t="n">
        <v>2700</v>
      </c>
      <c r="G25" s="22" t="n">
        <v>3009.28</v>
      </c>
      <c r="H25" s="22" t="n">
        <v>309.28</v>
      </c>
      <c r="I25" s="22" t="n">
        <v>-216.72</v>
      </c>
      <c r="J25" s="22" t="n">
        <v>1350</v>
      </c>
      <c r="K25" s="22" t="n">
        <v>1474.02</v>
      </c>
      <c r="L25" s="22" t="n">
        <v>124.02</v>
      </c>
      <c r="M25" s="22" t="n">
        <v>939.553</v>
      </c>
      <c r="N25" s="22" t="n">
        <v>1350</v>
      </c>
      <c r="O25" s="22" t="n">
        <v>1535.26</v>
      </c>
      <c r="P25" s="22" t="n">
        <v>185.26</v>
      </c>
      <c r="Q25" s="22" t="n">
        <v>1093</v>
      </c>
    </row>
    <row r="26" s="20" customFormat="true" ht="15" hidden="false" customHeight="true" outlineLevel="0" collapsed="false">
      <c r="A26" s="23" t="n">
        <v>41310</v>
      </c>
      <c r="B26" s="22" t="n">
        <v>1350</v>
      </c>
      <c r="C26" s="22" t="n">
        <v>1510.04</v>
      </c>
      <c r="D26" s="22" t="n">
        <v>160.04</v>
      </c>
      <c r="E26" s="22" t="n">
        <v>2018.5275</v>
      </c>
      <c r="F26" s="22" t="n">
        <v>1350</v>
      </c>
      <c r="G26" s="22" t="n">
        <v>1077.125</v>
      </c>
      <c r="H26" s="22" t="n">
        <v>-272.875</v>
      </c>
      <c r="I26" s="22" t="n">
        <v>-489.595</v>
      </c>
      <c r="J26" s="22" t="n">
        <v>1350</v>
      </c>
      <c r="K26" s="22" t="n">
        <v>1510.04</v>
      </c>
      <c r="L26" s="22" t="n">
        <v>160.04</v>
      </c>
      <c r="M26" s="22" t="n">
        <v>1099.593</v>
      </c>
      <c r="N26" s="22" t="n">
        <v>1350</v>
      </c>
      <c r="O26" s="22" t="n">
        <v>1077.125</v>
      </c>
      <c r="P26" s="22" t="n">
        <v>-272.875</v>
      </c>
      <c r="Q26" s="22" t="n">
        <v>820.125</v>
      </c>
    </row>
    <row r="27" s="20" customFormat="true" ht="15" hidden="false" customHeight="true" outlineLevel="0" collapsed="false">
      <c r="A27" s="23" t="n">
        <v>41311</v>
      </c>
      <c r="B27" s="22" t="n">
        <v>1350</v>
      </c>
      <c r="C27" s="22" t="n">
        <v>1893.405</v>
      </c>
      <c r="D27" s="22" t="n">
        <v>543.405</v>
      </c>
      <c r="E27" s="22" t="n">
        <v>2561.9325</v>
      </c>
      <c r="F27" s="22" t="n">
        <v>1350</v>
      </c>
      <c r="G27" s="22" t="n">
        <v>2448.075</v>
      </c>
      <c r="H27" s="22" t="n">
        <v>1098.075</v>
      </c>
      <c r="I27" s="22" t="n">
        <v>608.48</v>
      </c>
      <c r="J27" s="22" t="n">
        <v>1350</v>
      </c>
      <c r="K27" s="22" t="n">
        <v>1893.405</v>
      </c>
      <c r="L27" s="22" t="n">
        <v>543.405</v>
      </c>
      <c r="M27" s="22" t="n">
        <v>1642.998</v>
      </c>
      <c r="N27" s="22" t="n">
        <v>1350</v>
      </c>
      <c r="O27" s="22" t="n">
        <v>2448.075</v>
      </c>
      <c r="P27" s="22" t="n">
        <v>1098.075</v>
      </c>
      <c r="Q27" s="22" t="n">
        <v>1918.2</v>
      </c>
    </row>
    <row r="28" s="20" customFormat="true" ht="15" hidden="false" customHeight="true" outlineLevel="0" collapsed="false">
      <c r="A28" s="23" t="n">
        <v>41312</v>
      </c>
      <c r="B28" s="22" t="n">
        <v>1350</v>
      </c>
      <c r="C28" s="22" t="n">
        <v>1064.175</v>
      </c>
      <c r="D28" s="22" t="n">
        <v>-285.825</v>
      </c>
      <c r="E28" s="22" t="n">
        <v>2276.1075</v>
      </c>
      <c r="F28" s="22" t="n">
        <v>1350</v>
      </c>
      <c r="G28" s="22" t="n">
        <v>2051.25</v>
      </c>
      <c r="H28" s="22" t="n">
        <v>701.25</v>
      </c>
      <c r="I28" s="22" t="n">
        <v>1309.73</v>
      </c>
      <c r="J28" s="22" t="n">
        <v>1350</v>
      </c>
      <c r="K28" s="22" t="n">
        <v>1590.45</v>
      </c>
      <c r="L28" s="22" t="n">
        <v>240.45</v>
      </c>
      <c r="M28" s="22" t="n">
        <v>1883.448</v>
      </c>
      <c r="N28" s="22" t="n">
        <v>1350</v>
      </c>
      <c r="O28" s="22" t="n">
        <v>1524.975</v>
      </c>
      <c r="P28" s="22" t="n">
        <v>174.975</v>
      </c>
      <c r="Q28" s="22" t="n">
        <v>2093.175</v>
      </c>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3: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