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半场" sheetId="1" state="visible" r:id="rId2"/>
    <sheet name="下半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11.1-11.7</t>
  </si>
  <si>
    <r>
      <rPr>
        <sz val="10"/>
        <rFont val="宋体"/>
        <family val="0"/>
        <charset val="134"/>
      </rPr>
      <t xml:space="preserve">12.21-12.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.4-1.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2.21-12.31+1.4-1.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）</t>
    </r>
  </si>
  <si>
    <t xml:space="preserve">销售</t>
  </si>
  <si>
    <t xml:space="preserve">日均</t>
  </si>
  <si>
    <t xml:space="preserve">增长</t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大道</t>
  </si>
  <si>
    <t xml:space="preserve">中和朝阳</t>
  </si>
  <si>
    <t xml:space="preserve">锦江楠丰</t>
  </si>
  <si>
    <t xml:space="preserve">龙泉锦绣</t>
  </si>
  <si>
    <t xml:space="preserve">民丰大道</t>
  </si>
  <si>
    <t xml:space="preserve">中和柳荫</t>
  </si>
  <si>
    <t xml:space="preserve">龙泉大面</t>
  </si>
  <si>
    <t xml:space="preserve">龙泉东街</t>
  </si>
  <si>
    <t xml:space="preserve">大源北街</t>
  </si>
  <si>
    <t xml:space="preserve">合计</t>
  </si>
  <si>
    <r>
      <rPr>
        <sz val="10"/>
        <rFont val="宋体"/>
        <family val="0"/>
        <charset val="134"/>
      </rPr>
      <t xml:space="preserve">1.14-2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未达到活动增长目标的店是标红了的，大家要努力了，</t>
    </r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活动就要结束了</t>
    </r>
    <r>
      <rPr>
        <sz val="12"/>
        <rFont val="Noto Sans"/>
        <family val="2"/>
      </rPr>
      <t xml:space="preserve">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增长达到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的门店，继续努力，争取拿奖过个“肥肥的”年哈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《上半场》差了销售任务的门店更要努力了，若是下半场活动将前半场的差额不起来了就不得罚款，否则就要兑现哦！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%"/>
    <numFmt numFmtId="167" formatCode="General"/>
    <numFmt numFmtId="168" formatCode="0.00%"/>
    <numFmt numFmtId="169" formatCode="0.00_ "/>
    <numFmt numFmtId="170" formatCode="0_);[RED]\(0\)"/>
    <numFmt numFmtId="171" formatCode="0.00;[RED]0.00"/>
    <numFmt numFmtId="172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thin"/>
      <right style="thin"/>
      <top style="medium">
        <color rgb="FF969696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上半场" xfId="20"/>
    <cellStyle name="常规_上半场_1" xfId="21"/>
    <cellStyle name="常规_上半场_2" xfId="22"/>
    <cellStyle name="常规_上半场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9.24"/>
    <col collapsed="false" customWidth="true" hidden="false" outlineLevel="0" max="4" min="4" style="0" width="6.12"/>
    <col collapsed="false" customWidth="true" hidden="false" outlineLevel="0" max="5" min="5" style="0" width="10.12"/>
    <col collapsed="false" customWidth="true" hidden="false" outlineLevel="0" max="6" min="6" style="0" width="5.74"/>
    <col collapsed="false" customWidth="true" hidden="false" outlineLevel="0" max="7" min="7" style="1" width="10.12"/>
    <col collapsed="false" customWidth="true" hidden="false" outlineLevel="0" max="8" min="8" style="0" width="6.75"/>
    <col collapsed="false" customWidth="true" hidden="false" outlineLevel="0" max="9" min="9" style="0" width="10.37"/>
    <col collapsed="false" customWidth="true" hidden="false" outlineLevel="0" max="10" min="10" style="2" width="9.12"/>
    <col collapsed="false" customWidth="true" hidden="false" outlineLevel="0" max="11" min="11" style="0" width="10.37"/>
    <col collapsed="false" customWidth="true" hidden="false" outlineLevel="0" max="13" min="13" style="0" width="8.8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 t="s">
        <v>3</v>
      </c>
      <c r="H1" s="5"/>
      <c r="I1" s="5" t="s">
        <v>4</v>
      </c>
      <c r="J1" s="5"/>
      <c r="K1" s="5" t="s">
        <v>5</v>
      </c>
      <c r="L1" s="5"/>
      <c r="M1" s="5"/>
    </row>
    <row r="2" customFormat="false" ht="14.25" hidden="false" customHeight="false" outlineLevel="0" collapsed="false">
      <c r="A2" s="3"/>
      <c r="B2" s="4"/>
      <c r="C2" s="4" t="s">
        <v>6</v>
      </c>
      <c r="D2" s="4" t="s">
        <v>7</v>
      </c>
      <c r="E2" s="6" t="n">
        <v>0.05</v>
      </c>
      <c r="F2" s="6" t="n">
        <v>0.3</v>
      </c>
      <c r="G2" s="4" t="s">
        <v>6</v>
      </c>
      <c r="H2" s="4" t="s">
        <v>7</v>
      </c>
      <c r="I2" s="4" t="s">
        <v>6</v>
      </c>
      <c r="J2" s="7" t="s">
        <v>7</v>
      </c>
      <c r="K2" s="4" t="s">
        <v>6</v>
      </c>
      <c r="L2" s="4" t="s">
        <v>7</v>
      </c>
      <c r="M2" s="4" t="s">
        <v>8</v>
      </c>
    </row>
    <row r="3" customFormat="false" ht="14.25" hidden="false" customHeight="false" outlineLevel="0" collapsed="false">
      <c r="A3" s="8" t="n">
        <v>377</v>
      </c>
      <c r="B3" s="9" t="s">
        <v>9</v>
      </c>
      <c r="C3" s="9" t="n">
        <v>13726.01</v>
      </c>
      <c r="D3" s="10" t="n">
        <v>1960.85857142857</v>
      </c>
      <c r="E3" s="10" t="n">
        <v>2058.9015</v>
      </c>
      <c r="F3" s="10" t="n">
        <v>2549.11614285714</v>
      </c>
      <c r="G3" s="11" t="n">
        <v>21915.61</v>
      </c>
      <c r="H3" s="12" t="n">
        <v>1992.32818181818</v>
      </c>
      <c r="I3" s="13" t="n">
        <v>17820.27</v>
      </c>
      <c r="J3" s="14" t="n">
        <v>1782.027</v>
      </c>
      <c r="K3" s="15" t="n">
        <f aca="false">I3+G3</f>
        <v>39735.88</v>
      </c>
      <c r="L3" s="14" t="n">
        <v>1892.18476190476</v>
      </c>
      <c r="M3" s="16" t="n">
        <f aca="false">(L3-D3)/D3</f>
        <v>-0.0350223165119856</v>
      </c>
    </row>
    <row r="4" customFormat="false" ht="14.25" hidden="false" customHeight="false" outlineLevel="0" collapsed="false">
      <c r="A4" s="8" t="n">
        <v>387</v>
      </c>
      <c r="B4" s="9" t="s">
        <v>10</v>
      </c>
      <c r="C4" s="9" t="n">
        <v>18896.91</v>
      </c>
      <c r="D4" s="10" t="n">
        <v>2699.55857142857</v>
      </c>
      <c r="E4" s="10" t="n">
        <v>2834.5365</v>
      </c>
      <c r="F4" s="10" t="n">
        <v>3509.42614285714</v>
      </c>
      <c r="G4" s="11" t="n">
        <v>32034.72</v>
      </c>
      <c r="H4" s="12" t="n">
        <v>2912.24727272727</v>
      </c>
      <c r="I4" s="13" t="n">
        <v>34478.48</v>
      </c>
      <c r="J4" s="14" t="n">
        <v>3447.848</v>
      </c>
      <c r="K4" s="15" t="n">
        <f aca="false">I4+G4</f>
        <v>66513.2</v>
      </c>
      <c r="L4" s="14" t="n">
        <v>3167.29523809524</v>
      </c>
      <c r="M4" s="17" t="n">
        <f aca="false">(L4-D4)/D4</f>
        <v>0.173264129779243</v>
      </c>
    </row>
    <row r="5" customFormat="false" ht="14.25" hidden="false" customHeight="false" outlineLevel="0" collapsed="false">
      <c r="A5" s="8" t="n">
        <v>389</v>
      </c>
      <c r="B5" s="9" t="s">
        <v>11</v>
      </c>
      <c r="C5" s="9" t="n">
        <v>11509.12</v>
      </c>
      <c r="D5" s="10" t="n">
        <v>1644.16</v>
      </c>
      <c r="E5" s="10" t="n">
        <v>1726.368</v>
      </c>
      <c r="F5" s="10" t="n">
        <v>2137.408</v>
      </c>
      <c r="G5" s="11" t="n">
        <v>18015.81</v>
      </c>
      <c r="H5" s="12" t="n">
        <v>1637.80090909091</v>
      </c>
      <c r="I5" s="13" t="n">
        <v>15838.05</v>
      </c>
      <c r="J5" s="14" t="n">
        <v>1583.805</v>
      </c>
      <c r="K5" s="15" t="n">
        <f aca="false">I5+G5</f>
        <v>33853.86</v>
      </c>
      <c r="L5" s="14" t="n">
        <v>1612.08857142857</v>
      </c>
      <c r="M5" s="16" t="n">
        <f aca="false">(L5-D5)/D5</f>
        <v>-0.0195062698103774</v>
      </c>
    </row>
    <row r="6" customFormat="false" ht="14.25" hidden="false" customHeight="false" outlineLevel="0" collapsed="false">
      <c r="A6" s="8" t="n">
        <v>399</v>
      </c>
      <c r="B6" s="9" t="s">
        <v>12</v>
      </c>
      <c r="C6" s="9" t="n">
        <v>13642.91</v>
      </c>
      <c r="D6" s="10" t="n">
        <v>1948.98714285714</v>
      </c>
      <c r="E6" s="10" t="n">
        <v>2046.4365</v>
      </c>
      <c r="F6" s="10" t="n">
        <v>2533.68328571429</v>
      </c>
      <c r="G6" s="11" t="n">
        <v>20677.1</v>
      </c>
      <c r="H6" s="12" t="n">
        <v>1879.73636363636</v>
      </c>
      <c r="I6" s="13" t="n">
        <v>20459.8</v>
      </c>
      <c r="J6" s="14" t="n">
        <v>2045.98</v>
      </c>
      <c r="K6" s="15" t="n">
        <f aca="false">I6+G6</f>
        <v>41136.9</v>
      </c>
      <c r="L6" s="14" t="n">
        <v>1958.9</v>
      </c>
      <c r="M6" s="16" t="n">
        <f aca="false">(L6-D6)/D6</f>
        <v>0.0050861583049365</v>
      </c>
    </row>
    <row r="7" customFormat="false" ht="14.25" hidden="false" customHeight="false" outlineLevel="0" collapsed="false">
      <c r="A7" s="8" t="n">
        <v>512</v>
      </c>
      <c r="B7" s="9" t="s">
        <v>13</v>
      </c>
      <c r="C7" s="9" t="n">
        <v>14247.93</v>
      </c>
      <c r="D7" s="10" t="n">
        <v>2035.41857142857</v>
      </c>
      <c r="E7" s="10" t="n">
        <v>2137.1895</v>
      </c>
      <c r="F7" s="10" t="n">
        <v>2646.04414285714</v>
      </c>
      <c r="G7" s="11" t="n">
        <v>22362.72</v>
      </c>
      <c r="H7" s="12" t="n">
        <v>2032.97454545455</v>
      </c>
      <c r="I7" s="13" t="n">
        <v>18947.86</v>
      </c>
      <c r="J7" s="14" t="n">
        <v>1894.786</v>
      </c>
      <c r="K7" s="15" t="n">
        <f aca="false">I7+G7</f>
        <v>41310.58</v>
      </c>
      <c r="L7" s="14" t="n">
        <v>1967.17047619048</v>
      </c>
      <c r="M7" s="16" t="n">
        <f aca="false">(L7-D7)/D7</f>
        <v>-0.0335302508270774</v>
      </c>
    </row>
    <row r="8" customFormat="false" ht="14.25" hidden="false" customHeight="false" outlineLevel="0" collapsed="false">
      <c r="A8" s="8" t="n">
        <v>541</v>
      </c>
      <c r="B8" s="9" t="s">
        <v>14</v>
      </c>
      <c r="C8" s="9" t="n">
        <v>30683.85</v>
      </c>
      <c r="D8" s="10" t="n">
        <v>4383.40714285714</v>
      </c>
      <c r="E8" s="10" t="n">
        <v>4602.5775</v>
      </c>
      <c r="F8" s="10" t="n">
        <v>5698.42928571429</v>
      </c>
      <c r="G8" s="11" t="n">
        <v>43162.56</v>
      </c>
      <c r="H8" s="12" t="n">
        <v>3923.86909090909</v>
      </c>
      <c r="I8" s="13" t="n">
        <v>39827.46</v>
      </c>
      <c r="J8" s="14" t="n">
        <v>3982.746</v>
      </c>
      <c r="K8" s="15" t="n">
        <f aca="false">I8+G8</f>
        <v>82990.02</v>
      </c>
      <c r="L8" s="14" t="n">
        <v>3951.90571428571</v>
      </c>
      <c r="M8" s="16" t="n">
        <f aca="false">(L8-D8)/D8</f>
        <v>-0.0984397329539816</v>
      </c>
    </row>
    <row r="9" customFormat="false" ht="14.25" hidden="false" customHeight="false" outlineLevel="0" collapsed="false">
      <c r="A9" s="8" t="n">
        <v>543</v>
      </c>
      <c r="B9" s="9" t="s">
        <v>15</v>
      </c>
      <c r="C9" s="9" t="n">
        <v>2637.89</v>
      </c>
      <c r="D9" s="10" t="n">
        <v>376.841428571429</v>
      </c>
      <c r="E9" s="10" t="n">
        <v>395.6835</v>
      </c>
      <c r="F9" s="10" t="n">
        <v>489.893857142857</v>
      </c>
      <c r="G9" s="18" t="n">
        <v>4984.77</v>
      </c>
      <c r="H9" s="12" t="n">
        <v>453.160909090909</v>
      </c>
      <c r="I9" s="19" t="n">
        <v>3724.86</v>
      </c>
      <c r="J9" s="14" t="n">
        <v>372.486</v>
      </c>
      <c r="K9" s="15" t="n">
        <f aca="false">I9+G9</f>
        <v>8709.63</v>
      </c>
      <c r="L9" s="14" t="n">
        <v>414.744285714286</v>
      </c>
      <c r="M9" s="17" t="n">
        <f aca="false">(L9-D9)/D9</f>
        <v>0.100580388113228</v>
      </c>
    </row>
    <row r="10" customFormat="false" ht="14.25" hidden="false" customHeight="false" outlineLevel="0" collapsed="false">
      <c r="A10" s="8" t="n">
        <v>546</v>
      </c>
      <c r="B10" s="9" t="s">
        <v>16</v>
      </c>
      <c r="C10" s="9" t="n">
        <v>8875.45</v>
      </c>
      <c r="D10" s="10" t="n">
        <v>1267.92142857143</v>
      </c>
      <c r="E10" s="10" t="n">
        <v>1331.3175</v>
      </c>
      <c r="F10" s="10" t="n">
        <v>1648.29785714286</v>
      </c>
      <c r="G10" s="11" t="n">
        <v>13861.78</v>
      </c>
      <c r="H10" s="12" t="n">
        <v>1260.16181818182</v>
      </c>
      <c r="I10" s="13" t="n">
        <v>14267.05</v>
      </c>
      <c r="J10" s="14" t="n">
        <v>1426.705</v>
      </c>
      <c r="K10" s="15" t="n">
        <f aca="false">I10+G10</f>
        <v>28128.83</v>
      </c>
      <c r="L10" s="14" t="n">
        <v>1339.4680952381</v>
      </c>
      <c r="M10" s="17" t="n">
        <f aca="false">(L10-D10)/D10</f>
        <v>0.0564283125550479</v>
      </c>
    </row>
    <row r="11" customFormat="false" ht="14.25" hidden="false" customHeight="false" outlineLevel="0" collapsed="false">
      <c r="A11" s="8" t="n">
        <v>547</v>
      </c>
      <c r="B11" s="9" t="s">
        <v>17</v>
      </c>
      <c r="C11" s="9" t="n">
        <v>8853.61</v>
      </c>
      <c r="D11" s="10" t="n">
        <v>1264.80142857143</v>
      </c>
      <c r="E11" s="10" t="n">
        <v>1328.0415</v>
      </c>
      <c r="F11" s="10" t="n">
        <v>1644.24185714286</v>
      </c>
      <c r="G11" s="18" t="n">
        <v>13481.37</v>
      </c>
      <c r="H11" s="12" t="n">
        <v>1225.57909090909</v>
      </c>
      <c r="I11" s="19" t="n">
        <v>13888.99</v>
      </c>
      <c r="J11" s="14" t="n">
        <v>1388.899</v>
      </c>
      <c r="K11" s="15" t="n">
        <f aca="false">I11+G11</f>
        <v>27370.36</v>
      </c>
      <c r="L11" s="14" t="n">
        <v>1303.35047619048</v>
      </c>
      <c r="M11" s="16" t="n">
        <f aca="false">(L11-D11)/D11</f>
        <v>0.0304783397205614</v>
      </c>
    </row>
    <row r="12" customFormat="false" ht="14.25" hidden="false" customHeight="false" outlineLevel="0" collapsed="false">
      <c r="A12" s="8" t="n">
        <v>571</v>
      </c>
      <c r="B12" s="9" t="s">
        <v>18</v>
      </c>
      <c r="C12" s="9" t="n">
        <v>40293.36</v>
      </c>
      <c r="D12" s="10" t="n">
        <v>5756.19428571429</v>
      </c>
      <c r="E12" s="10" t="n">
        <v>6044.004</v>
      </c>
      <c r="F12" s="10" t="n">
        <v>7483.05257142857</v>
      </c>
      <c r="G12" s="11" t="n">
        <v>70631.78</v>
      </c>
      <c r="H12" s="12" t="n">
        <v>6421.07090909091</v>
      </c>
      <c r="I12" s="13" t="n">
        <v>60070.26</v>
      </c>
      <c r="J12" s="14" t="n">
        <v>6007.026</v>
      </c>
      <c r="K12" s="15" t="n">
        <f aca="false">I12+G12</f>
        <v>130702.04</v>
      </c>
      <c r="L12" s="14" t="n">
        <v>6223.90666666667</v>
      </c>
      <c r="M12" s="17" t="n">
        <f aca="false">(L12-D12)/D12</f>
        <v>0.0812537516520512</v>
      </c>
    </row>
    <row r="13" customFormat="false" ht="14.25" hidden="false" customHeight="false" outlineLevel="0" collapsed="false">
      <c r="A13" s="8" t="n">
        <v>584</v>
      </c>
      <c r="B13" s="9" t="s">
        <v>19</v>
      </c>
      <c r="C13" s="9" t="n">
        <v>15814.05</v>
      </c>
      <c r="D13" s="10" t="n">
        <v>2259.15</v>
      </c>
      <c r="E13" s="10" t="n">
        <v>2372.1075</v>
      </c>
      <c r="F13" s="10" t="n">
        <v>2936.895</v>
      </c>
      <c r="G13" s="11" t="n">
        <v>29407.42</v>
      </c>
      <c r="H13" s="12" t="n">
        <v>2673.40181818182</v>
      </c>
      <c r="I13" s="13" t="n">
        <v>20846.46</v>
      </c>
      <c r="J13" s="14" t="n">
        <v>2084.646</v>
      </c>
      <c r="K13" s="15" t="n">
        <f aca="false">I13+G13</f>
        <v>50253.88</v>
      </c>
      <c r="L13" s="14" t="n">
        <v>2393.0419047619</v>
      </c>
      <c r="M13" s="17" t="n">
        <f aca="false">(L13-D13)/D13</f>
        <v>0.0592664961431953</v>
      </c>
    </row>
    <row r="14" customFormat="false" ht="14.25" hidden="false" customHeight="false" outlineLevel="0" collapsed="false">
      <c r="A14" s="8" t="n">
        <v>590</v>
      </c>
      <c r="B14" s="9" t="s">
        <v>20</v>
      </c>
      <c r="C14" s="9" t="n">
        <v>3465.67</v>
      </c>
      <c r="D14" s="10" t="n">
        <v>495.095714285714</v>
      </c>
      <c r="E14" s="10" t="n">
        <v>519.8505</v>
      </c>
      <c r="F14" s="10" t="n">
        <v>643.624428571429</v>
      </c>
      <c r="G14" s="18" t="n">
        <v>7803.22</v>
      </c>
      <c r="H14" s="12" t="n">
        <v>709.383636363636</v>
      </c>
      <c r="I14" s="19" t="n">
        <v>5960.9</v>
      </c>
      <c r="J14" s="14" t="n">
        <v>596.09</v>
      </c>
      <c r="K14" s="15" t="n">
        <f aca="false">I14+G14</f>
        <v>13764.12</v>
      </c>
      <c r="L14" s="14" t="n">
        <v>655.434285714286</v>
      </c>
      <c r="M14" s="17" t="n">
        <f aca="false">(L14-D14)/D14</f>
        <v>0.323853684857474</v>
      </c>
    </row>
    <row r="15" customFormat="false" ht="14.25" hidden="false" customHeight="false" outlineLevel="0" collapsed="false">
      <c r="A15" s="8" t="n">
        <v>718</v>
      </c>
      <c r="B15" s="9" t="s">
        <v>21</v>
      </c>
      <c r="C15" s="9" t="n">
        <v>6157.07</v>
      </c>
      <c r="D15" s="10" t="n">
        <v>879.581428571429</v>
      </c>
      <c r="E15" s="10" t="n">
        <v>923.5605</v>
      </c>
      <c r="F15" s="10" t="n">
        <v>1143.45585714286</v>
      </c>
      <c r="G15" s="18" t="n">
        <v>12697.5</v>
      </c>
      <c r="H15" s="12" t="n">
        <v>1154.31818181818</v>
      </c>
      <c r="I15" s="19" t="n">
        <v>12118.39</v>
      </c>
      <c r="J15" s="14" t="n">
        <v>1211.839</v>
      </c>
      <c r="K15" s="15" t="n">
        <f aca="false">I15+G15</f>
        <v>24815.89</v>
      </c>
      <c r="L15" s="14" t="n">
        <v>1181.70904761905</v>
      </c>
      <c r="M15" s="17" t="n">
        <f aca="false">(L15-D15)/D15</f>
        <v>0.343490220727286</v>
      </c>
    </row>
    <row r="16" customFormat="false" ht="14.25" hidden="false" customHeight="false" outlineLevel="0" collapsed="false">
      <c r="A16" s="8" t="n">
        <v>737</v>
      </c>
      <c r="B16" s="9" t="s">
        <v>22</v>
      </c>
      <c r="C16" s="9" t="n">
        <v>11945.5</v>
      </c>
      <c r="D16" s="10" t="n">
        <v>1706.5</v>
      </c>
      <c r="E16" s="10" t="n">
        <v>1791.825</v>
      </c>
      <c r="F16" s="10" t="n">
        <v>2218.45</v>
      </c>
      <c r="G16" s="11" t="n">
        <v>22586.52</v>
      </c>
      <c r="H16" s="12" t="n">
        <v>2053.32</v>
      </c>
      <c r="I16" s="13" t="n">
        <v>15500.5</v>
      </c>
      <c r="J16" s="14" t="n">
        <v>1550.05</v>
      </c>
      <c r="K16" s="15" t="n">
        <f aca="false">I16+G16</f>
        <v>38087.02</v>
      </c>
      <c r="L16" s="14" t="n">
        <v>1813.66761904762</v>
      </c>
      <c r="M16" s="17" t="n">
        <f aca="false">(L16-D16)/D16</f>
        <v>0.0627996595649693</v>
      </c>
    </row>
    <row r="17" customFormat="false" ht="14.25" hidden="false" customHeight="false" outlineLevel="0" collapsed="false">
      <c r="A17" s="20" t="s">
        <v>23</v>
      </c>
      <c r="B17" s="21"/>
      <c r="C17" s="21" t="n">
        <f aca="false">SUM(C3:C16)</f>
        <v>200749.33</v>
      </c>
      <c r="D17" s="10" t="n">
        <v>28678.4757142857</v>
      </c>
      <c r="E17" s="10" t="n">
        <v>30112.3995</v>
      </c>
      <c r="F17" s="10" t="n">
        <v>37282.0184285714</v>
      </c>
      <c r="G17" s="22" t="n">
        <f aca="false">SUM(G3:G16)</f>
        <v>333622.88</v>
      </c>
      <c r="H17" s="12" t="n">
        <f aca="false">SUM(H3:H16)</f>
        <v>30329.3527272727</v>
      </c>
      <c r="I17" s="23" t="n">
        <f aca="false">SUM(I3:I16)</f>
        <v>293749.33</v>
      </c>
      <c r="J17" s="14" t="n">
        <v>29374.933</v>
      </c>
      <c r="K17" s="15" t="n">
        <f aca="false">I17+G17</f>
        <v>627372.21</v>
      </c>
      <c r="L17" s="14" t="n">
        <v>29874.8671428571</v>
      </c>
      <c r="M17" s="17" t="n">
        <f aca="false">(L17-D17)/D17</f>
        <v>0.0417173995051424</v>
      </c>
    </row>
    <row r="20" customFormat="false" ht="14.25" hidden="false" customHeight="false" outlineLevel="0" collapsed="false">
      <c r="E20" s="24"/>
    </row>
    <row r="22" customFormat="false" ht="14.25" hidden="false" customHeight="false" outlineLevel="0" collapsed="false">
      <c r="E22" s="25"/>
    </row>
  </sheetData>
  <mergeCells count="6">
    <mergeCell ref="A1:A2"/>
    <mergeCell ref="B1:B2"/>
    <mergeCell ref="C1:D1"/>
    <mergeCell ref="G1:H1"/>
    <mergeCell ref="I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7.37"/>
    <col collapsed="false" customWidth="true" hidden="false" outlineLevel="0" max="3" min="3" style="26" width="7.12"/>
    <col collapsed="false" customWidth="true" hidden="false" outlineLevel="0" max="5" min="4" style="26" width="6.24"/>
    <col collapsed="false" customWidth="true" hidden="false" outlineLevel="0" max="6" min="6" style="26" width="6.36"/>
    <col collapsed="false" customWidth="true" hidden="false" outlineLevel="0" max="7" min="7" style="27" width="6.75"/>
    <col collapsed="false" customWidth="true" hidden="false" outlineLevel="0" max="8" min="8" style="26" width="10.12"/>
    <col collapsed="false" customWidth="false" hidden="false" outlineLevel="0" max="148" min="9" style="26" width="8.99"/>
  </cols>
  <sheetData>
    <row r="1" customFormat="false" ht="20.2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 t="s">
        <v>24</v>
      </c>
      <c r="H1" s="5"/>
      <c r="I1" s="5"/>
    </row>
    <row r="2" customFormat="false" ht="20.25" hidden="false" customHeight="true" outlineLevel="0" collapsed="false">
      <c r="A2" s="4"/>
      <c r="B2" s="4"/>
      <c r="C2" s="4" t="s">
        <v>6</v>
      </c>
      <c r="D2" s="4" t="s">
        <v>7</v>
      </c>
      <c r="E2" s="6" t="n">
        <v>0.05</v>
      </c>
      <c r="F2" s="6" t="n">
        <v>0.3</v>
      </c>
      <c r="G2" s="28" t="s">
        <v>6</v>
      </c>
      <c r="H2" s="29" t="s">
        <v>7</v>
      </c>
      <c r="I2" s="29" t="s">
        <v>8</v>
      </c>
      <c r="EQ2" s="0"/>
      <c r="ER2" s="0"/>
    </row>
    <row r="3" customFormat="false" ht="20.25" hidden="false" customHeight="true" outlineLevel="0" collapsed="false">
      <c r="A3" s="9" t="n">
        <v>377</v>
      </c>
      <c r="B3" s="9" t="s">
        <v>9</v>
      </c>
      <c r="C3" s="30" t="n">
        <v>1.372601</v>
      </c>
      <c r="D3" s="10" t="n">
        <v>1960.85857142857</v>
      </c>
      <c r="E3" s="10" t="n">
        <v>2058.9015</v>
      </c>
      <c r="F3" s="10" t="n">
        <v>2549.11614285714</v>
      </c>
      <c r="G3" s="31" t="n">
        <v>5.74076</v>
      </c>
      <c r="H3" s="12" t="n">
        <v>2296.304</v>
      </c>
      <c r="I3" s="32" t="n">
        <f aca="false">(H3-D3)/D3</f>
        <v>0.171070689880016</v>
      </c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customFormat="false" ht="20.25" hidden="false" customHeight="true" outlineLevel="0" collapsed="false">
      <c r="A4" s="9" t="n">
        <v>387</v>
      </c>
      <c r="B4" s="9" t="s">
        <v>10</v>
      </c>
      <c r="C4" s="30" t="n">
        <v>1.889691</v>
      </c>
      <c r="D4" s="10" t="n">
        <v>2699.55857142857</v>
      </c>
      <c r="E4" s="10" t="n">
        <v>2834.5365</v>
      </c>
      <c r="F4" s="10" t="n">
        <v>3509.42614285714</v>
      </c>
      <c r="G4" s="31" t="n">
        <v>9.148911</v>
      </c>
      <c r="H4" s="12" t="n">
        <v>3659.5644</v>
      </c>
      <c r="I4" s="32" t="n">
        <f aca="false">(H4-D4)/D4</f>
        <v>0.355615854655603</v>
      </c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customFormat="false" ht="20.25" hidden="false" customHeight="true" outlineLevel="0" collapsed="false">
      <c r="A5" s="9" t="n">
        <v>389</v>
      </c>
      <c r="B5" s="9" t="s">
        <v>11</v>
      </c>
      <c r="C5" s="30" t="n">
        <v>1.150912</v>
      </c>
      <c r="D5" s="10" t="n">
        <v>1644.16</v>
      </c>
      <c r="E5" s="10" t="n">
        <v>1726.368</v>
      </c>
      <c r="F5" s="10" t="n">
        <v>2137.408</v>
      </c>
      <c r="G5" s="31" t="n">
        <v>4.553902</v>
      </c>
      <c r="H5" s="12" t="n">
        <v>1821.5608</v>
      </c>
      <c r="I5" s="32" t="n">
        <f aca="false">(H5-D5)/D5</f>
        <v>0.107897528221098</v>
      </c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customFormat="false" ht="20.25" hidden="false" customHeight="true" outlineLevel="0" collapsed="false">
      <c r="A6" s="9" t="n">
        <v>399</v>
      </c>
      <c r="B6" s="9" t="s">
        <v>12</v>
      </c>
      <c r="C6" s="30" t="n">
        <v>1.364291</v>
      </c>
      <c r="D6" s="10" t="n">
        <v>1948.98714285714</v>
      </c>
      <c r="E6" s="10" t="n">
        <v>2046.4365</v>
      </c>
      <c r="F6" s="10" t="n">
        <v>2533.68328571429</v>
      </c>
      <c r="G6" s="31" t="n">
        <v>5.002469</v>
      </c>
      <c r="H6" s="12" t="n">
        <v>2000.9876</v>
      </c>
      <c r="I6" s="33" t="n">
        <f aca="false">(H6-D6)/D6</f>
        <v>0.0266807594567436</v>
      </c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customFormat="false" ht="20.25" hidden="false" customHeight="true" outlineLevel="0" collapsed="false">
      <c r="A7" s="9" t="n">
        <v>512</v>
      </c>
      <c r="B7" s="9" t="s">
        <v>13</v>
      </c>
      <c r="C7" s="30" t="n">
        <v>1.424793</v>
      </c>
      <c r="D7" s="10" t="n">
        <v>2035.41857142857</v>
      </c>
      <c r="E7" s="10" t="n">
        <v>2137.1895</v>
      </c>
      <c r="F7" s="10" t="n">
        <v>2646.04414285714</v>
      </c>
      <c r="G7" s="31" t="n">
        <v>5.505247</v>
      </c>
      <c r="H7" s="12" t="n">
        <v>2202.0988</v>
      </c>
      <c r="I7" s="32" t="n">
        <f aca="false">(H7-D7)/D7</f>
        <v>0.0818899026033958</v>
      </c>
      <c r="EJ7" s="0"/>
      <c r="EK7" s="0"/>
      <c r="EL7" s="0"/>
      <c r="EM7" s="0"/>
      <c r="EN7" s="0"/>
      <c r="EO7" s="0"/>
      <c r="EP7" s="0"/>
      <c r="EQ7" s="0"/>
      <c r="ER7" s="0"/>
    </row>
    <row r="8" customFormat="false" ht="20.25" hidden="false" customHeight="true" outlineLevel="0" collapsed="false">
      <c r="A8" s="9" t="n">
        <v>541</v>
      </c>
      <c r="B8" s="9" t="s">
        <v>14</v>
      </c>
      <c r="C8" s="30" t="n">
        <v>3.068385</v>
      </c>
      <c r="D8" s="10" t="n">
        <v>4383.40714285714</v>
      </c>
      <c r="E8" s="10" t="n">
        <v>4602.5775</v>
      </c>
      <c r="F8" s="10" t="n">
        <v>5698.42928571429</v>
      </c>
      <c r="G8" s="31" t="n">
        <v>11.94382</v>
      </c>
      <c r="H8" s="12" t="n">
        <v>4777.528</v>
      </c>
      <c r="I8" s="32" t="n">
        <f aca="false">(H8-D8)/D8</f>
        <v>0.0899119895319527</v>
      </c>
      <c r="EJ8" s="0"/>
      <c r="EK8" s="0"/>
      <c r="EL8" s="0"/>
      <c r="EM8" s="0"/>
      <c r="EN8" s="0"/>
      <c r="EO8" s="0"/>
      <c r="EP8" s="0"/>
      <c r="EQ8" s="0"/>
      <c r="ER8" s="0"/>
    </row>
    <row r="9" customFormat="false" ht="20.25" hidden="false" customHeight="true" outlineLevel="0" collapsed="false">
      <c r="A9" s="9" t="n">
        <v>543</v>
      </c>
      <c r="B9" s="9" t="s">
        <v>15</v>
      </c>
      <c r="C9" s="30" t="n">
        <v>0.263789</v>
      </c>
      <c r="D9" s="10" t="n">
        <v>376.841428571429</v>
      </c>
      <c r="E9" s="10" t="n">
        <v>395.6835</v>
      </c>
      <c r="F9" s="10" t="n">
        <v>489.893857142857</v>
      </c>
      <c r="G9" s="34" t="n">
        <v>1.461999</v>
      </c>
      <c r="H9" s="12" t="n">
        <v>584.7996</v>
      </c>
      <c r="I9" s="32" t="n">
        <f aca="false">(H9-D9)/D9</f>
        <v>0.551845300600101</v>
      </c>
      <c r="EL9" s="0"/>
      <c r="EM9" s="0"/>
      <c r="EN9" s="0"/>
      <c r="EO9" s="0"/>
      <c r="EP9" s="0"/>
      <c r="EQ9" s="0"/>
      <c r="ER9" s="0"/>
    </row>
    <row r="10" customFormat="false" ht="20.25" hidden="false" customHeight="true" outlineLevel="0" collapsed="false">
      <c r="A10" s="9" t="n">
        <v>546</v>
      </c>
      <c r="B10" s="9" t="s">
        <v>16</v>
      </c>
      <c r="C10" s="30" t="n">
        <v>0.887545</v>
      </c>
      <c r="D10" s="10" t="n">
        <v>1267.92142857143</v>
      </c>
      <c r="E10" s="10" t="n">
        <v>1331.3175</v>
      </c>
      <c r="F10" s="10" t="n">
        <v>1648.29785714286</v>
      </c>
      <c r="G10" s="34" t="n">
        <v>3.712837</v>
      </c>
      <c r="H10" s="12" t="n">
        <v>1485.1348</v>
      </c>
      <c r="I10" s="32" t="n">
        <f aca="false">(H10-D10)/D10</f>
        <v>0.171314536164364</v>
      </c>
      <c r="EJ10" s="0"/>
      <c r="EK10" s="0"/>
      <c r="EL10" s="0"/>
      <c r="EM10" s="0"/>
      <c r="EN10" s="0"/>
      <c r="EO10" s="0"/>
      <c r="EP10" s="0"/>
      <c r="EQ10" s="0"/>
      <c r="ER10" s="0"/>
    </row>
    <row r="11" customFormat="false" ht="15" hidden="false" customHeight="true" outlineLevel="0" collapsed="false">
      <c r="A11" s="8" t="n">
        <v>547</v>
      </c>
      <c r="B11" s="9" t="s">
        <v>17</v>
      </c>
      <c r="C11" s="9" t="n">
        <v>0.89</v>
      </c>
      <c r="D11" s="10" t="n">
        <v>1264.80142857143</v>
      </c>
      <c r="E11" s="10" t="n">
        <v>1328.0415</v>
      </c>
      <c r="F11" s="10" t="n">
        <v>1644.24185714286</v>
      </c>
      <c r="G11" s="35" t="n">
        <v>2.578423</v>
      </c>
      <c r="H11" s="2" t="n">
        <v>1031.3692</v>
      </c>
      <c r="I11" s="33" t="n">
        <f aca="false">(H11-D11)/D11</f>
        <v>-0.1845603770665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customFormat="false" ht="20.25" hidden="false" customHeight="true" outlineLevel="0" collapsed="false">
      <c r="A12" s="9" t="n">
        <v>571</v>
      </c>
      <c r="B12" s="9" t="s">
        <v>18</v>
      </c>
      <c r="C12" s="30" t="n">
        <v>4.029336</v>
      </c>
      <c r="D12" s="10" t="n">
        <v>5756.19428571429</v>
      </c>
      <c r="E12" s="10" t="n">
        <v>6044.004</v>
      </c>
      <c r="F12" s="10" t="n">
        <v>7483.05257142857</v>
      </c>
      <c r="G12" s="36" t="n">
        <v>17.279334</v>
      </c>
      <c r="H12" s="12" t="n">
        <v>6911.7336</v>
      </c>
      <c r="I12" s="32" t="n">
        <f aca="false">(H12-D12)/D12</f>
        <v>0.200747100763004</v>
      </c>
      <c r="EL12" s="0"/>
      <c r="EM12" s="0"/>
      <c r="EN12" s="0"/>
      <c r="EO12" s="0"/>
      <c r="EP12" s="0"/>
      <c r="EQ12" s="0"/>
      <c r="ER12" s="0"/>
    </row>
    <row r="13" customFormat="false" ht="20.25" hidden="false" customHeight="true" outlineLevel="0" collapsed="false">
      <c r="A13" s="9" t="n">
        <v>584</v>
      </c>
      <c r="B13" s="9" t="s">
        <v>19</v>
      </c>
      <c r="C13" s="30" t="n">
        <v>1.581405</v>
      </c>
      <c r="D13" s="10" t="n">
        <v>2259.15</v>
      </c>
      <c r="E13" s="10" t="n">
        <v>2372.1075</v>
      </c>
      <c r="F13" s="10" t="n">
        <v>2936.895</v>
      </c>
      <c r="G13" s="31" t="n">
        <v>6.055937</v>
      </c>
      <c r="H13" s="12" t="n">
        <v>2422.3748</v>
      </c>
      <c r="I13" s="32" t="n">
        <f aca="false">(H13-D13)/D13</f>
        <v>0.0722505367062833</v>
      </c>
      <c r="EL13" s="0"/>
      <c r="EM13" s="0"/>
      <c r="EN13" s="0"/>
      <c r="EO13" s="0"/>
      <c r="EP13" s="0"/>
      <c r="EQ13" s="0"/>
      <c r="ER13" s="0"/>
    </row>
    <row r="14" customFormat="false" ht="20.25" hidden="false" customHeight="true" outlineLevel="0" collapsed="false">
      <c r="A14" s="9" t="n">
        <v>590</v>
      </c>
      <c r="B14" s="9" t="s">
        <v>20</v>
      </c>
      <c r="C14" s="30" t="n">
        <v>0.346567</v>
      </c>
      <c r="D14" s="10" t="n">
        <v>495.095714285714</v>
      </c>
      <c r="E14" s="10" t="n">
        <v>519.8505</v>
      </c>
      <c r="F14" s="10" t="n">
        <v>643.624428571429</v>
      </c>
      <c r="G14" s="31" t="n">
        <v>1.986404</v>
      </c>
      <c r="H14" s="12" t="n">
        <v>794.5616</v>
      </c>
      <c r="I14" s="32" t="n">
        <f aca="false">(H14-D14)/D14</f>
        <v>0.604864629350169</v>
      </c>
      <c r="EN14" s="0"/>
      <c r="EO14" s="0"/>
      <c r="EP14" s="0"/>
      <c r="EQ14" s="0"/>
      <c r="ER14" s="0"/>
    </row>
    <row r="15" customFormat="false" ht="20.25" hidden="false" customHeight="true" outlineLevel="0" collapsed="false">
      <c r="A15" s="9" t="n">
        <v>718</v>
      </c>
      <c r="B15" s="9" t="s">
        <v>21</v>
      </c>
      <c r="C15" s="30" t="n">
        <v>0.615707</v>
      </c>
      <c r="D15" s="10" t="n">
        <v>879.581428571429</v>
      </c>
      <c r="E15" s="10" t="n">
        <v>923.5605</v>
      </c>
      <c r="F15" s="10" t="n">
        <v>1143.45585714286</v>
      </c>
      <c r="G15" s="36" t="n">
        <v>3.370721</v>
      </c>
      <c r="H15" s="12" t="n">
        <v>1348.2884</v>
      </c>
      <c r="I15" s="32" t="n">
        <f aca="false">(H15-D15)/D15</f>
        <v>0.532875020098846</v>
      </c>
      <c r="EN15" s="0"/>
      <c r="EO15" s="0"/>
      <c r="EP15" s="0"/>
      <c r="EQ15" s="0"/>
      <c r="ER15" s="0"/>
    </row>
    <row r="16" customFormat="false" ht="20.25" hidden="false" customHeight="true" outlineLevel="0" collapsed="false">
      <c r="A16" s="9" t="n">
        <v>737</v>
      </c>
      <c r="B16" s="9" t="s">
        <v>22</v>
      </c>
      <c r="C16" s="30" t="n">
        <v>1.19455</v>
      </c>
      <c r="D16" s="10" t="n">
        <v>1706.5</v>
      </c>
      <c r="E16" s="37" t="n">
        <v>1791.825</v>
      </c>
      <c r="F16" s="37" t="n">
        <v>2218.45</v>
      </c>
      <c r="G16" s="31" t="n">
        <v>4.588417</v>
      </c>
      <c r="H16" s="12" t="n">
        <v>1835.3668</v>
      </c>
      <c r="I16" s="32" t="n">
        <f aca="false">(H16-D16)/D16</f>
        <v>0.0755152651626136</v>
      </c>
      <c r="EL16" s="0"/>
      <c r="EM16" s="0"/>
      <c r="EN16" s="0"/>
      <c r="EO16" s="0"/>
      <c r="EP16" s="0"/>
      <c r="EQ16" s="0"/>
      <c r="ER16" s="0"/>
    </row>
    <row r="17" customFormat="false" ht="12" hidden="false" customHeight="true" outlineLevel="0" collapsed="false">
      <c r="A17" s="9" t="s">
        <v>23</v>
      </c>
      <c r="B17" s="21"/>
      <c r="C17" s="38"/>
      <c r="D17" s="10"/>
      <c r="E17" s="10"/>
      <c r="F17" s="10"/>
      <c r="G17" s="39"/>
      <c r="H17" s="12"/>
      <c r="I17" s="32"/>
      <c r="EN17" s="0"/>
      <c r="EO17" s="0"/>
      <c r="EP17" s="0"/>
      <c r="EQ17" s="0"/>
      <c r="ER17" s="0"/>
    </row>
    <row r="18" customFormat="false" ht="20.25" hidden="false" customHeight="true" outlineLevel="0" collapsed="false">
      <c r="A18" s="40" t="s">
        <v>25</v>
      </c>
      <c r="B18" s="40"/>
      <c r="C18" s="40"/>
      <c r="D18" s="40"/>
      <c r="E18" s="40"/>
      <c r="F18" s="40"/>
      <c r="G18" s="40"/>
      <c r="H18" s="40"/>
      <c r="I18" s="40"/>
    </row>
    <row r="19" customFormat="false" ht="36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20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0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</sheetData>
  <mergeCells count="5">
    <mergeCell ref="A1:A2"/>
    <mergeCell ref="B1:B2"/>
    <mergeCell ref="C1:D1"/>
    <mergeCell ref="G1:I1"/>
    <mergeCell ref="A18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5:05:57Z</dcterms:created>
  <dc:creator>微软用户</dc:creator>
  <dc:description/>
  <cp:keywords/>
  <dc:language>en-US</dc:language>
  <cp:lastModifiedBy>微软用户</cp:lastModifiedBy>
  <dcterms:modified xsi:type="dcterms:W3CDTF">2013-02-08T03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