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40">
  <si>
    <r>
      <rPr>
        <b val="true"/>
        <u val="single"/>
        <sz val="12"/>
        <rFont val="Noto Sans"/>
        <family val="2"/>
      </rPr>
      <t xml:space="preserve">       沙河源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沙河源店        </t>
    </r>
    <r>
      <rPr>
        <b val="true"/>
        <sz val="12"/>
        <rFont val="Noto Sans"/>
        <family val="2"/>
      </rPr>
      <t xml:space="preserve">店员工日销跟踪报表</t>
    </r>
  </si>
  <si>
    <t xml:space="preserve">销售人员何文英</t>
  </si>
  <si>
    <r>
      <rPr>
        <sz val="10"/>
        <rFont val="Noto Sans"/>
        <family val="2"/>
      </rPr>
      <t xml:space="preserve">销售人员</t>
    </r>
    <r>
      <rPr>
        <sz val="10"/>
        <rFont val="宋体"/>
        <family val="0"/>
        <charset val="134"/>
      </rPr>
      <t xml:space="preserve">2</t>
    </r>
    <r>
      <rPr>
        <sz val="10"/>
        <rFont val="Noto Sans"/>
        <family val="2"/>
      </rPr>
      <t xml:space="preserve">张俊</t>
    </r>
  </si>
  <si>
    <r>
      <rPr>
        <sz val="10"/>
        <rFont val="Noto Sans"/>
        <family val="2"/>
      </rPr>
      <t xml:space="preserve">销售人员</t>
    </r>
    <r>
      <rPr>
        <sz val="10"/>
        <rFont val="宋体"/>
        <family val="0"/>
        <charset val="134"/>
      </rPr>
      <t xml:space="preserve">3</t>
    </r>
    <r>
      <rPr>
        <sz val="10"/>
        <rFont val="Noto Sans"/>
        <family val="2"/>
      </rPr>
      <t xml:space="preserve">王艳</t>
    </r>
  </si>
  <si>
    <r>
      <rPr>
        <sz val="10"/>
        <rFont val="Noto Sans"/>
        <family val="2"/>
      </rPr>
      <t xml:space="preserve">销售人员</t>
    </r>
    <r>
      <rPr>
        <sz val="10"/>
        <rFont val="宋体"/>
        <family val="0"/>
        <charset val="134"/>
      </rPr>
      <t xml:space="preserve">4</t>
    </r>
    <r>
      <rPr>
        <sz val="10"/>
        <rFont val="Noto Sans"/>
        <family val="2"/>
      </rPr>
      <t xml:space="preserve">任莉</t>
    </r>
  </si>
  <si>
    <r>
      <rPr>
        <sz val="10"/>
        <rFont val="Noto Sans"/>
        <family val="2"/>
      </rPr>
      <t xml:space="preserve">销售人员</t>
    </r>
    <r>
      <rPr>
        <sz val="10"/>
        <rFont val="宋体"/>
        <family val="0"/>
        <charset val="134"/>
      </rPr>
      <t xml:space="preserve">5</t>
    </r>
    <r>
      <rPr>
        <sz val="10"/>
        <rFont val="Noto Sans"/>
        <family val="2"/>
      </rPr>
      <t xml:space="preserve">江欢</t>
    </r>
  </si>
  <si>
    <t xml:space="preserve">刘春花</t>
  </si>
  <si>
    <t xml:space="preserve">个人当天任务</t>
  </si>
  <si>
    <t xml:space="preserve">个人当天实际销售</t>
  </si>
  <si>
    <t xml:space="preserve">当天差距</t>
  </si>
  <si>
    <t xml:space="preserve">累积差距</t>
  </si>
  <si>
    <t xml:space="preserve">休息</t>
  </si>
  <si>
    <t xml:space="preserve">换班</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宋体"/>
      <family val="0"/>
      <charset val="134"/>
    </font>
    <font>
      <sz val="10"/>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6" fontId="8"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H28" activeCellId="0" sqref="H28"/>
    </sheetView>
  </sheetViews>
  <sheetFormatPr defaultColWidth="8.99609375" defaultRowHeight="14.25" zeroHeight="false" outlineLevelRow="0" outlineLevelCol="0"/>
  <cols>
    <col collapsed="false" customWidth="true" hidden="false" outlineLevel="0" max="2" min="2" style="1" width="6.99"/>
    <col collapsed="false" customWidth="true" hidden="false" outlineLevel="0" max="3" min="3" style="0" width="12.5"/>
    <col collapsed="false" customWidth="true" hidden="false" outlineLevel="0" max="4" min="4" style="0" width="10.24"/>
    <col collapsed="false" customWidth="true" hidden="false" outlineLevel="0" max="5" min="5" style="0" width="12.5"/>
    <col collapsed="false" customWidth="true" hidden="false" outlineLevel="0" max="6" min="6" style="0" width="10.24"/>
    <col collapsed="false" customWidth="true" hidden="false" outlineLevel="0" max="7" min="7" style="0" width="13.87"/>
    <col collapsed="false" customWidth="true" hidden="false" outlineLevel="0" max="8" min="8" style="0" width="19.12"/>
    <col collapsed="false" customWidth="true" hidden="false" outlineLevel="0" max="9" min="9" style="0" width="10.37"/>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6714.285</v>
      </c>
      <c r="D4" s="9" t="n">
        <v>5004.68</v>
      </c>
      <c r="E4" s="9" t="n">
        <v>1709.605</v>
      </c>
      <c r="F4" s="10" t="s">
        <v>12</v>
      </c>
      <c r="G4" s="10" t="s">
        <v>12</v>
      </c>
      <c r="H4" s="10" t="s">
        <v>12</v>
      </c>
      <c r="I4" s="10" t="s">
        <v>12</v>
      </c>
    </row>
    <row r="5" customFormat="false" ht="14.25" hidden="false" customHeight="false" outlineLevel="0" collapsed="false">
      <c r="A5" s="7" t="n">
        <v>41289</v>
      </c>
      <c r="B5" s="8" t="n">
        <f aca="false">B4+1</f>
        <v>2</v>
      </c>
      <c r="C5" s="9" t="n">
        <v>6714.285</v>
      </c>
      <c r="D5" s="9" t="n">
        <v>5867.86</v>
      </c>
      <c r="E5" s="9" t="n">
        <v>846.425</v>
      </c>
      <c r="F5" s="9" t="n">
        <v>10872.54</v>
      </c>
      <c r="G5" s="9" t="n">
        <v>5436.27</v>
      </c>
      <c r="H5" s="9" t="n">
        <v>-1278.01</v>
      </c>
      <c r="I5" s="9" t="n">
        <v>-2556.03</v>
      </c>
    </row>
    <row r="6" customFormat="false" ht="14.25" hidden="false" customHeight="false" outlineLevel="0" collapsed="false">
      <c r="A6" s="7" t="n">
        <v>41290</v>
      </c>
      <c r="B6" s="8" t="n">
        <f aca="false">B5+1</f>
        <v>3</v>
      </c>
      <c r="C6" s="9" t="n">
        <v>6714.285</v>
      </c>
      <c r="D6" s="9" t="n">
        <v>6157.37</v>
      </c>
      <c r="E6" s="9" t="n">
        <v>556.91</v>
      </c>
      <c r="F6" s="9" t="n">
        <v>17029.91</v>
      </c>
      <c r="G6" s="9" t="n">
        <v>5676.63</v>
      </c>
      <c r="H6" s="9" t="n">
        <v>-556.915</v>
      </c>
      <c r="I6" s="9" t="n">
        <v>-3112.945</v>
      </c>
    </row>
    <row r="7" customFormat="false" ht="14.25" hidden="false" customHeight="false" outlineLevel="0" collapsed="false">
      <c r="A7" s="7" t="n">
        <v>41291</v>
      </c>
      <c r="B7" s="8" t="n">
        <f aca="false">B6+1</f>
        <v>4</v>
      </c>
      <c r="C7" s="9" t="n">
        <v>6714.285</v>
      </c>
      <c r="D7" s="9" t="n">
        <v>4532.17</v>
      </c>
      <c r="E7" s="9" t="n">
        <v>2182.115</v>
      </c>
      <c r="F7" s="9" t="n">
        <v>21562.08</v>
      </c>
      <c r="G7" s="9" t="n">
        <v>5390.52</v>
      </c>
      <c r="H7" s="9" t="n">
        <v>-2182.115</v>
      </c>
      <c r="I7" s="9" t="n">
        <v>-5295.06</v>
      </c>
    </row>
    <row r="8" customFormat="false" ht="14.25" hidden="false" customHeight="false" outlineLevel="0" collapsed="false">
      <c r="A8" s="7" t="n">
        <v>41292</v>
      </c>
      <c r="B8" s="8" t="n">
        <f aca="false">B7+1</f>
        <v>5</v>
      </c>
      <c r="C8" s="9" t="n">
        <v>6714.285</v>
      </c>
      <c r="D8" s="9" t="n">
        <v>3525.55</v>
      </c>
      <c r="E8" s="9" t="n">
        <v>3188.735</v>
      </c>
      <c r="F8" s="9" t="n">
        <v>25087.63</v>
      </c>
      <c r="G8" s="9" t="n">
        <v>5017.526</v>
      </c>
      <c r="H8" s="9" t="n">
        <v>-3188.735</v>
      </c>
      <c r="I8" s="9" t="n">
        <v>-8483.79</v>
      </c>
    </row>
    <row r="9" customFormat="false" ht="14.25" hidden="false" customHeight="false" outlineLevel="0" collapsed="false">
      <c r="A9" s="7" t="n">
        <v>41293</v>
      </c>
      <c r="B9" s="8" t="n">
        <f aca="false">B8+1</f>
        <v>6</v>
      </c>
      <c r="C9" s="9" t="n">
        <v>6714.285</v>
      </c>
      <c r="D9" s="9" t="n">
        <v>6782.99</v>
      </c>
      <c r="E9" s="9" t="n">
        <v>68.705</v>
      </c>
      <c r="F9" s="9" t="n">
        <v>31870.62</v>
      </c>
      <c r="G9" s="9" t="n">
        <v>5311.77</v>
      </c>
      <c r="H9" s="9" t="n">
        <v>-885.295</v>
      </c>
      <c r="I9" s="9" t="n">
        <v>-8415.085</v>
      </c>
    </row>
    <row r="10" customFormat="false" ht="14.25" hidden="false" customHeight="false" outlineLevel="0" collapsed="false">
      <c r="A10" s="7" t="n">
        <v>41294</v>
      </c>
      <c r="B10" s="8" t="n">
        <f aca="false">B9+1</f>
        <v>7</v>
      </c>
      <c r="C10" s="9" t="n">
        <v>6714.285</v>
      </c>
      <c r="D10" s="9" t="n">
        <v>8522.08</v>
      </c>
      <c r="E10" s="9" t="n">
        <v>1807.795</v>
      </c>
      <c r="F10" s="9" t="n">
        <v>40392.69</v>
      </c>
      <c r="G10" s="9" t="n">
        <v>5770.3842</v>
      </c>
      <c r="H10" s="9" t="n">
        <v>-831.152</v>
      </c>
      <c r="I10" s="9" t="n">
        <v>-6607.29</v>
      </c>
    </row>
    <row r="11" customFormat="false" ht="14.25" hidden="false" customHeight="false" outlineLevel="0" collapsed="false">
      <c r="A11" s="7" t="n">
        <v>41295</v>
      </c>
      <c r="B11" s="8" t="n">
        <f aca="false">B10+1</f>
        <v>8</v>
      </c>
      <c r="C11" s="9" t="n">
        <v>6714.285</v>
      </c>
      <c r="D11" s="9" t="n">
        <v>6170.18</v>
      </c>
      <c r="E11" s="9" t="n">
        <v>544.105</v>
      </c>
      <c r="F11" s="9" t="n">
        <v>46562.87</v>
      </c>
      <c r="G11" s="9" t="n">
        <v>5820.35</v>
      </c>
      <c r="H11" s="9" t="n">
        <v>-795.6</v>
      </c>
      <c r="I11" s="9" t="n">
        <v>-7151.395</v>
      </c>
    </row>
    <row r="12" customFormat="false" ht="14.25" hidden="false" customHeight="false" outlineLevel="0" collapsed="false">
      <c r="A12" s="7" t="n">
        <v>41296</v>
      </c>
      <c r="B12" s="8" t="n">
        <f aca="false">B11+1</f>
        <v>9</v>
      </c>
      <c r="C12" s="9" t="n">
        <v>6714.285</v>
      </c>
      <c r="D12" s="9" t="n">
        <v>5897.12</v>
      </c>
      <c r="E12" s="9" t="n">
        <v>817.165</v>
      </c>
      <c r="F12" s="9" t="n">
        <v>52459.99</v>
      </c>
      <c r="G12" s="9" t="n">
        <v>5828.88</v>
      </c>
      <c r="H12" s="9" t="n">
        <v>-885.39</v>
      </c>
      <c r="I12" s="9" t="n">
        <v>-7968.56</v>
      </c>
    </row>
    <row r="13" customFormat="false" ht="14.25" hidden="false" customHeight="false" outlineLevel="0" collapsed="false">
      <c r="A13" s="7" t="n">
        <v>41297</v>
      </c>
      <c r="B13" s="8" t="n">
        <f aca="false">B12+1</f>
        <v>10</v>
      </c>
      <c r="C13" s="9" t="n">
        <v>6714.285</v>
      </c>
      <c r="D13" s="9" t="n">
        <v>7138.9</v>
      </c>
      <c r="E13" s="9" t="n">
        <v>426.615</v>
      </c>
      <c r="F13" s="9" t="n">
        <v>59598.89</v>
      </c>
      <c r="G13" s="9" t="n">
        <v>5959.889</v>
      </c>
      <c r="H13" s="9" t="n">
        <v>-754.1945</v>
      </c>
      <c r="I13" s="9" t="n">
        <v>-7541.945</v>
      </c>
    </row>
    <row r="14" customFormat="false" ht="14.25" hidden="false" customHeight="false" outlineLevel="0" collapsed="false">
      <c r="A14" s="7" t="n">
        <v>41298</v>
      </c>
      <c r="B14" s="8" t="n">
        <f aca="false">B13+1</f>
        <v>11</v>
      </c>
      <c r="C14" s="9" t="n">
        <v>6714.285</v>
      </c>
      <c r="D14" s="9" t="n">
        <v>7007.29</v>
      </c>
      <c r="E14" s="9" t="n">
        <v>293.005</v>
      </c>
      <c r="F14" s="9" t="n">
        <v>66606.18</v>
      </c>
      <c r="G14" s="9" t="n">
        <v>6055.1072</v>
      </c>
      <c r="H14" s="9" t="n">
        <v>-658.9945</v>
      </c>
      <c r="I14" s="9" t="n">
        <v>-7248.94</v>
      </c>
    </row>
    <row r="15" customFormat="false" ht="14.25" hidden="false" customHeight="false" outlineLevel="0" collapsed="false">
      <c r="A15" s="7" t="n">
        <v>41299</v>
      </c>
      <c r="B15" s="8" t="n">
        <f aca="false">B14+1</f>
        <v>12</v>
      </c>
      <c r="C15" s="9" t="n">
        <v>6714.285</v>
      </c>
      <c r="D15" s="9" t="n">
        <v>5794.14</v>
      </c>
      <c r="E15" s="9" t="n">
        <v>-920.145</v>
      </c>
      <c r="F15" s="9" t="n">
        <v>72400.32</v>
      </c>
      <c r="G15" s="9" t="n">
        <v>6033.36</v>
      </c>
      <c r="H15" s="9" t="n">
        <v>-680.757</v>
      </c>
      <c r="I15" s="9" t="n">
        <v>-8169.085</v>
      </c>
    </row>
    <row r="16" customFormat="false" ht="14.25" hidden="false" customHeight="false" outlineLevel="0" collapsed="false">
      <c r="A16" s="7" t="n">
        <v>41300</v>
      </c>
      <c r="B16" s="8" t="n">
        <f aca="false">B15+1</f>
        <v>13</v>
      </c>
      <c r="C16" s="9" t="n">
        <v>6714.285</v>
      </c>
      <c r="D16" s="9" t="n">
        <v>7859.03</v>
      </c>
      <c r="E16" s="9" t="n">
        <v>1144.745</v>
      </c>
      <c r="F16" s="9" t="n">
        <v>80259.35</v>
      </c>
      <c r="G16" s="9" t="n">
        <v>6173.796</v>
      </c>
      <c r="H16" s="9" t="n">
        <v>-540.33</v>
      </c>
      <c r="I16" s="9" t="n">
        <v>-77024.34</v>
      </c>
    </row>
    <row r="17" customFormat="false" ht="14.25" hidden="false" customHeight="false" outlineLevel="0" collapsed="false">
      <c r="A17" s="7" t="n">
        <v>41301</v>
      </c>
      <c r="B17" s="8" t="n">
        <f aca="false">B16+1</f>
        <v>14</v>
      </c>
      <c r="C17" s="9" t="n">
        <v>6714.285</v>
      </c>
      <c r="D17" s="9" t="n">
        <v>6750.99</v>
      </c>
      <c r="E17" s="9" t="n">
        <v>36.705</v>
      </c>
      <c r="F17" s="9" t="n">
        <v>87010.349</v>
      </c>
      <c r="G17" s="9" t="n">
        <v>6215.024</v>
      </c>
      <c r="H17" s="9" t="n">
        <v>-499.11</v>
      </c>
      <c r="I17" s="9" t="n">
        <v>-6987.635</v>
      </c>
    </row>
    <row r="18" customFormat="false" ht="14.25" hidden="false" customHeight="false" outlineLevel="0" collapsed="false">
      <c r="A18" s="7" t="n">
        <v>41302</v>
      </c>
      <c r="B18" s="8" t="n">
        <f aca="false">B17+1</f>
        <v>15</v>
      </c>
      <c r="C18" s="9" t="n">
        <v>6714.285</v>
      </c>
      <c r="D18" s="9" t="n">
        <v>7821.9</v>
      </c>
      <c r="E18" s="9" t="n">
        <v>1107.615</v>
      </c>
      <c r="F18" s="9" t="n">
        <v>101583.239</v>
      </c>
      <c r="G18" s="9" t="n">
        <v>6348.9525</v>
      </c>
      <c r="H18" s="9" t="n">
        <v>-365.208</v>
      </c>
      <c r="I18" s="9" t="n">
        <v>-5843.3315</v>
      </c>
    </row>
    <row r="19" customFormat="false" ht="14.25" hidden="false" customHeight="false" outlineLevel="0" collapsed="false">
      <c r="A19" s="7" t="n">
        <v>41303</v>
      </c>
      <c r="B19" s="8" t="n">
        <f aca="false">B18+1</f>
        <v>16</v>
      </c>
      <c r="C19" s="9" t="n">
        <v>6714.285</v>
      </c>
      <c r="D19" s="9" t="n">
        <v>4134.65</v>
      </c>
      <c r="E19" s="9" t="n">
        <v>-2579.635</v>
      </c>
      <c r="F19" s="9" t="n">
        <v>105717.89</v>
      </c>
      <c r="G19" s="9" t="n">
        <v>6607.36</v>
      </c>
      <c r="H19" s="9" t="n">
        <v>-526.43</v>
      </c>
      <c r="I19" s="9" t="n">
        <v>-8422.967</v>
      </c>
    </row>
    <row r="20" customFormat="false" ht="14.25" hidden="false" customHeight="false" outlineLevel="0" collapsed="false">
      <c r="A20" s="7" t="n">
        <v>41304</v>
      </c>
      <c r="B20" s="8" t="n">
        <f aca="false">B19+1</f>
        <v>17</v>
      </c>
      <c r="C20" s="9" t="n">
        <v>6714.285</v>
      </c>
      <c r="D20" s="9" t="n">
        <v>9006.69</v>
      </c>
      <c r="E20" s="9" t="n">
        <v>2292.405</v>
      </c>
      <c r="F20" s="9" t="n">
        <v>114724.58</v>
      </c>
      <c r="G20" s="9" t="n">
        <v>6748.504</v>
      </c>
      <c r="H20" s="9" t="n">
        <v>-360.621</v>
      </c>
      <c r="I20" s="9" t="n">
        <v>-6130.562</v>
      </c>
    </row>
    <row r="21" customFormat="false" ht="14.25" hidden="false" customHeight="false" outlineLevel="0" collapsed="false">
      <c r="A21" s="7" t="n">
        <v>41305</v>
      </c>
      <c r="B21" s="8" t="n">
        <f aca="false">B20+1</f>
        <v>18</v>
      </c>
      <c r="C21" s="9" t="n">
        <v>6714.285</v>
      </c>
      <c r="D21" s="9" t="n">
        <v>5082.65</v>
      </c>
      <c r="E21" s="9" t="n">
        <v>-1631.635</v>
      </c>
      <c r="F21" s="9" t="n">
        <v>119753.23</v>
      </c>
      <c r="G21" s="9" t="n">
        <v>6652.95</v>
      </c>
      <c r="H21" s="9" t="n">
        <v>-431.233</v>
      </c>
      <c r="I21" s="9" t="n">
        <v>-7762.197</v>
      </c>
    </row>
    <row r="22" customFormat="false" ht="14.25" hidden="false" customHeight="false" outlineLevel="0" collapsed="false">
      <c r="A22" s="7" t="n">
        <v>41306</v>
      </c>
      <c r="B22" s="8" t="n">
        <f aca="false">B21+1</f>
        <v>19</v>
      </c>
      <c r="C22" s="9" t="n">
        <v>6714.285</v>
      </c>
      <c r="D22" s="9" t="n">
        <v>4479.6</v>
      </c>
      <c r="E22" s="9" t="n">
        <f aca="false">D22-C22</f>
        <v>-2234.685</v>
      </c>
      <c r="F22" s="9" t="n">
        <f aca="false">F21+D22</f>
        <v>124232.83</v>
      </c>
      <c r="G22" s="9" t="n">
        <f aca="false">F22/19</f>
        <v>6538.57</v>
      </c>
      <c r="H22" s="9" t="n">
        <v>-526.15</v>
      </c>
      <c r="I22" s="9" t="n">
        <f aca="false">I21+E22</f>
        <v>-9996.882</v>
      </c>
    </row>
    <row r="23" customFormat="false" ht="14.25" hidden="false" customHeight="false" outlineLevel="0" collapsed="false">
      <c r="A23" s="7" t="n">
        <v>41307</v>
      </c>
      <c r="B23" s="8" t="n">
        <f aca="false">B22+1</f>
        <v>20</v>
      </c>
      <c r="C23" s="9" t="n">
        <v>6714.285</v>
      </c>
      <c r="D23" s="9" t="n">
        <v>5474.63</v>
      </c>
      <c r="E23" s="9" t="n">
        <v>-1239.65</v>
      </c>
      <c r="F23" s="9" t="n">
        <v>129707.46</v>
      </c>
      <c r="G23" s="9" t="n">
        <v>6211.645</v>
      </c>
      <c r="H23" s="9" t="n">
        <v>-561.8265</v>
      </c>
      <c r="I23" s="9" t="n">
        <v>-11236.532</v>
      </c>
    </row>
    <row r="24" customFormat="false" ht="14.25" hidden="false" customHeight="false" outlineLevel="0" collapsed="false">
      <c r="A24" s="7" t="n">
        <v>41308</v>
      </c>
      <c r="B24" s="8" t="n">
        <f aca="false">B23+1</f>
        <v>21</v>
      </c>
      <c r="C24" s="9" t="n">
        <v>6714.285</v>
      </c>
      <c r="D24" s="9" t="n">
        <v>7080.29</v>
      </c>
      <c r="E24" s="9" t="n">
        <v>366</v>
      </c>
      <c r="F24" s="9" t="n">
        <v>136787.75</v>
      </c>
      <c r="G24" s="9" t="n">
        <f aca="false">F24/21</f>
        <v>6513.70238095238</v>
      </c>
      <c r="H24" s="9" t="n">
        <f aca="false">H23+E24</f>
        <v>-195.8265</v>
      </c>
      <c r="I24" s="9" t="n">
        <f aca="false">I23+E24</f>
        <v>-10870.532</v>
      </c>
    </row>
    <row r="25" customFormat="false" ht="14.25" hidden="false" customHeight="false" outlineLevel="0" collapsed="false">
      <c r="A25" s="7" t="n">
        <v>41309</v>
      </c>
      <c r="B25" s="8" t="n">
        <f aca="false">B24+1</f>
        <v>22</v>
      </c>
      <c r="C25" s="9" t="n">
        <v>6714.25</v>
      </c>
      <c r="D25" s="9" t="n">
        <v>8934.62</v>
      </c>
      <c r="E25" s="9" t="n">
        <v>2220.37</v>
      </c>
      <c r="F25" s="9" t="n">
        <v>145722.37</v>
      </c>
      <c r="G25" s="9" t="n">
        <v>6623.744</v>
      </c>
      <c r="H25" s="9" t="n">
        <v>-393.18</v>
      </c>
      <c r="I25" s="9" t="n">
        <v>-8650</v>
      </c>
    </row>
    <row r="26" customFormat="false" ht="14.25" hidden="false" customHeight="false" outlineLevel="0" collapsed="false">
      <c r="A26" s="7" t="n">
        <v>41310</v>
      </c>
      <c r="B26" s="8" t="n">
        <f aca="false">B25+1</f>
        <v>23</v>
      </c>
      <c r="C26" s="9" t="n">
        <v>6714.25</v>
      </c>
      <c r="D26" s="9" t="n">
        <v>9646.88</v>
      </c>
      <c r="E26" s="9" t="n">
        <f aca="false">D26-C26</f>
        <v>2932.63</v>
      </c>
      <c r="F26" s="9" t="n">
        <f aca="false">F25+D26</f>
        <v>155369.25</v>
      </c>
      <c r="G26" s="9" t="n">
        <f aca="false">F26/23</f>
        <v>6755.1847826087</v>
      </c>
      <c r="H26" s="9" t="n">
        <f aca="false">G26-C26</f>
        <v>40.934782608696</v>
      </c>
      <c r="I26" s="9" t="n">
        <f aca="false">I25+E26</f>
        <v>-5717.37</v>
      </c>
    </row>
    <row r="27" customFormat="false" ht="14.25" hidden="false" customHeight="false" outlineLevel="0" collapsed="false">
      <c r="A27" s="7" t="n">
        <v>41311</v>
      </c>
      <c r="B27" s="8" t="n">
        <f aca="false">B26+1</f>
        <v>24</v>
      </c>
      <c r="C27" s="9" t="n">
        <v>6714.25</v>
      </c>
      <c r="D27" s="9" t="n">
        <v>12444.05</v>
      </c>
      <c r="E27" s="9" t="n">
        <f aca="false">D27-C27</f>
        <v>5729.8</v>
      </c>
      <c r="F27" s="9" t="n">
        <f aca="false">F26+D27</f>
        <v>167813.3</v>
      </c>
      <c r="G27" s="9" t="n">
        <f aca="false">F27/24</f>
        <v>6992.22083333333</v>
      </c>
      <c r="H27" s="9" t="n">
        <f aca="false">G27-C27</f>
        <v>277.970833333333</v>
      </c>
      <c r="I27" s="9" t="n">
        <f aca="false">I26+E27</f>
        <v>12.4299999999985</v>
      </c>
    </row>
    <row r="28" customFormat="false" ht="14.25" hidden="false" customHeight="false" outlineLevel="0" collapsed="false">
      <c r="A28" s="7" t="n">
        <v>41312</v>
      </c>
      <c r="B28" s="8" t="n">
        <f aca="false">B27+1</f>
        <v>25</v>
      </c>
      <c r="C28" s="9" t="n">
        <v>6714.25</v>
      </c>
      <c r="D28" s="9" t="n">
        <v>10841.53</v>
      </c>
      <c r="E28" s="9" t="n">
        <v>4127.28</v>
      </c>
      <c r="F28" s="9" t="n">
        <v>178654.83</v>
      </c>
      <c r="G28" s="9" t="n">
        <v>7146.1932</v>
      </c>
      <c r="H28" s="9" t="n">
        <v>165.5884</v>
      </c>
      <c r="I28" s="9" t="n">
        <v>4139.71</v>
      </c>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n">
        <f aca="false">SUM(C4:C29)</f>
        <v>167856.985</v>
      </c>
      <c r="D30" s="10" t="n">
        <f aca="false">SUM(D4:D29)</f>
        <v>171957.84</v>
      </c>
      <c r="E30" s="10"/>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6" ySplit="14" topLeftCell="N15" activePane="bottomRight" state="frozen"/>
      <selection pane="topLeft" activeCell="A1" activeCellId="0" sqref="A1"/>
      <selection pane="topRight" activeCell="N1" activeCellId="0" sqref="N1"/>
      <selection pane="bottomLeft" activeCell="A15" activeCellId="0" sqref="A15"/>
      <selection pane="bottomRight" activeCell="Y28" activeCellId="0" sqref="Y28"/>
    </sheetView>
  </sheetViews>
  <sheetFormatPr defaultColWidth="8.99609375" defaultRowHeight="15" zeroHeight="false" outlineLevelRow="0" outlineLevelCol="0"/>
  <cols>
    <col collapsed="false" customWidth="true" hidden="false" outlineLevel="0" max="1" min="1" style="20" width="7.5"/>
    <col collapsed="false" customWidth="true" hidden="false" outlineLevel="0" max="2" min="2" style="20" width="8.74"/>
    <col collapsed="false" customWidth="true" hidden="false" outlineLevel="0" max="3" min="3" style="20" width="15.5"/>
    <col collapsed="false" customWidth="true" hidden="false" outlineLevel="0" max="4" min="4" style="20" width="8.36"/>
    <col collapsed="false" customWidth="true" hidden="false" outlineLevel="0" max="5" min="5" style="20" width="10.49"/>
    <col collapsed="false" customWidth="true" hidden="false" outlineLevel="0" max="6" min="6" style="20" width="9.24"/>
    <col collapsed="false" customWidth="true" hidden="false" outlineLevel="0" max="7" min="7" style="20" width="8.11"/>
    <col collapsed="false" customWidth="false" hidden="false" outlineLevel="0" max="8" min="8" style="20" width="8.99"/>
    <col collapsed="false" customWidth="true" hidden="false" outlineLevel="0" max="9" min="9" style="20" width="9.24"/>
    <col collapsed="false" customWidth="true" hidden="false" outlineLevel="0" max="10" min="10" style="20" width="7.87"/>
    <col collapsed="false" customWidth="true" hidden="false" outlineLevel="0" max="11" min="11" style="20" width="9.75"/>
    <col collapsed="false" customWidth="true" hidden="false" outlineLevel="0" max="12" min="12" style="20" width="9.62"/>
    <col collapsed="false" customWidth="true" hidden="false" outlineLevel="0" max="13" min="13" style="20" width="10.37"/>
    <col collapsed="false" customWidth="true" hidden="false" outlineLevel="0" max="14" min="14" style="20" width="7.99"/>
    <col collapsed="false" customWidth="true" hidden="false" outlineLevel="0" max="15" min="15" style="20" width="8.5"/>
    <col collapsed="false" customWidth="true" hidden="false" outlineLevel="0" max="16" min="16" style="20" width="10.62"/>
    <col collapsed="false" customWidth="true" hidden="false" outlineLevel="0" max="17" min="17" style="20" width="9.87"/>
    <col collapsed="false" customWidth="true" hidden="false" outlineLevel="0" max="18" min="18" style="20" width="7.24"/>
    <col collapsed="false" customWidth="true" hidden="false" outlineLevel="0" max="19" min="19" style="20" width="8.11"/>
    <col collapsed="false" customWidth="true" hidden="false" outlineLevel="0" max="20" min="20" style="20" width="7.37"/>
    <col collapsed="false" customWidth="true" hidden="false" outlineLevel="0" max="21" min="21" style="20" width="8.62"/>
    <col collapsed="false" customWidth="true" hidden="false" outlineLevel="0" max="22" min="22" style="20" width="7.5"/>
    <col collapsed="false" customWidth="true" hidden="false" outlineLevel="0" max="23" min="23" style="20" width="11.99"/>
    <col collapsed="false" customWidth="true" hidden="false" outlineLevel="0" max="24" min="24" style="20" width="8.5"/>
    <col collapsed="false" customWidth="true" hidden="false" outlineLevel="0" max="25" min="25" style="20" width="9.62"/>
    <col collapsed="false" customWidth="false" hidden="false" outlineLevel="0" max="257" min="26" style="20" width="8.99"/>
  </cols>
  <sheetData>
    <row r="1" customFormat="false" ht="19.5" hidden="false" customHeight="true" outlineLevel="0" collapsed="false">
      <c r="A1" s="21" t="s">
        <v>24</v>
      </c>
      <c r="B1" s="21"/>
      <c r="C1" s="21"/>
      <c r="D1" s="21"/>
      <c r="E1" s="21"/>
      <c r="F1" s="21"/>
      <c r="G1" s="21"/>
      <c r="H1" s="21"/>
      <c r="I1" s="21"/>
      <c r="J1" s="21"/>
      <c r="K1" s="21"/>
      <c r="L1" s="21"/>
      <c r="M1" s="21"/>
      <c r="N1" s="21"/>
      <c r="O1" s="21"/>
      <c r="P1" s="21"/>
      <c r="Q1" s="21"/>
    </row>
    <row r="2" customFormat="false" ht="15" hidden="false" customHeight="true" outlineLevel="0" collapsed="false">
      <c r="A2" s="22" t="s">
        <v>1</v>
      </c>
      <c r="B2" s="22" t="s">
        <v>25</v>
      </c>
      <c r="C2" s="22"/>
      <c r="D2" s="22"/>
      <c r="E2" s="22"/>
      <c r="F2" s="22" t="s">
        <v>26</v>
      </c>
      <c r="G2" s="22"/>
      <c r="H2" s="22"/>
      <c r="I2" s="22"/>
      <c r="J2" s="22" t="s">
        <v>27</v>
      </c>
      <c r="K2" s="22"/>
      <c r="L2" s="22"/>
      <c r="M2" s="22"/>
      <c r="N2" s="22" t="s">
        <v>28</v>
      </c>
      <c r="O2" s="22"/>
      <c r="P2" s="22"/>
      <c r="Q2" s="22"/>
      <c r="R2" s="22" t="s">
        <v>29</v>
      </c>
      <c r="S2" s="22"/>
      <c r="T2" s="22"/>
      <c r="U2" s="22"/>
      <c r="V2" s="22" t="s">
        <v>30</v>
      </c>
      <c r="W2" s="22"/>
      <c r="X2" s="22"/>
      <c r="Y2" s="22"/>
    </row>
    <row r="3" customFormat="false" ht="15" hidden="false" customHeight="true" outlineLevel="0" collapsed="false">
      <c r="A3" s="22"/>
      <c r="B3" s="23" t="s">
        <v>31</v>
      </c>
      <c r="C3" s="23" t="s">
        <v>32</v>
      </c>
      <c r="D3" s="23" t="s">
        <v>33</v>
      </c>
      <c r="E3" s="23" t="s">
        <v>34</v>
      </c>
      <c r="F3" s="23" t="s">
        <v>31</v>
      </c>
      <c r="G3" s="23" t="s">
        <v>32</v>
      </c>
      <c r="H3" s="23" t="s">
        <v>33</v>
      </c>
      <c r="I3" s="23" t="s">
        <v>34</v>
      </c>
      <c r="J3" s="23" t="s">
        <v>31</v>
      </c>
      <c r="K3" s="23" t="s">
        <v>32</v>
      </c>
      <c r="L3" s="23" t="s">
        <v>33</v>
      </c>
      <c r="M3" s="23" t="s">
        <v>34</v>
      </c>
      <c r="N3" s="23" t="s">
        <v>31</v>
      </c>
      <c r="O3" s="23" t="s">
        <v>32</v>
      </c>
      <c r="P3" s="23" t="s">
        <v>33</v>
      </c>
      <c r="Q3" s="23" t="s">
        <v>34</v>
      </c>
      <c r="R3" s="23" t="s">
        <v>31</v>
      </c>
      <c r="S3" s="23" t="s">
        <v>32</v>
      </c>
      <c r="T3" s="23" t="s">
        <v>33</v>
      </c>
      <c r="U3" s="23" t="s">
        <v>34</v>
      </c>
      <c r="V3" s="23" t="s">
        <v>31</v>
      </c>
      <c r="W3" s="23" t="s">
        <v>32</v>
      </c>
      <c r="X3" s="23" t="s">
        <v>33</v>
      </c>
      <c r="Y3" s="23" t="s">
        <v>34</v>
      </c>
    </row>
    <row r="4" customFormat="false" ht="15" hidden="false" customHeight="true" outlineLevel="0" collapsed="false">
      <c r="A4" s="24" t="n">
        <v>41288</v>
      </c>
      <c r="B4" s="20" t="n">
        <v>1119.04</v>
      </c>
      <c r="C4" s="20" t="n">
        <v>1041.8</v>
      </c>
      <c r="D4" s="20" t="n">
        <v>-77.24</v>
      </c>
      <c r="F4" s="20" t="n">
        <v>1119.04</v>
      </c>
      <c r="G4" s="20" t="n">
        <v>653.3</v>
      </c>
      <c r="H4" s="20" t="n">
        <v>-465.74</v>
      </c>
      <c r="J4" s="20" t="n">
        <v>1119.04</v>
      </c>
      <c r="K4" s="20" t="n">
        <v>1036.5</v>
      </c>
      <c r="L4" s="20" t="n">
        <v>-82.54</v>
      </c>
      <c r="N4" s="20" t="n">
        <v>1119.04</v>
      </c>
      <c r="O4" s="23" t="s">
        <v>35</v>
      </c>
      <c r="P4" s="20" t="n">
        <v>-1119.04</v>
      </c>
      <c r="R4" s="20" t="n">
        <v>1119.04</v>
      </c>
      <c r="S4" s="20" t="n">
        <v>1223.9</v>
      </c>
      <c r="T4" s="20" t="n">
        <v>104.8</v>
      </c>
      <c r="V4" s="20" t="n">
        <v>1119.04</v>
      </c>
      <c r="W4" s="20" t="n">
        <v>666.88</v>
      </c>
      <c r="X4" s="20" t="n">
        <v>-452.16</v>
      </c>
    </row>
    <row r="5" customFormat="false" ht="15" hidden="false" customHeight="true" outlineLevel="0" collapsed="false">
      <c r="A5" s="24" t="n">
        <v>41289</v>
      </c>
      <c r="B5" s="20" t="n">
        <v>1119.04</v>
      </c>
      <c r="C5" s="20" t="n">
        <v>992.9</v>
      </c>
      <c r="D5" s="20" t="n">
        <v>-126.14</v>
      </c>
      <c r="E5" s="20" t="n">
        <v>-203.38</v>
      </c>
      <c r="G5" s="23" t="s">
        <v>35</v>
      </c>
      <c r="H5" s="20" t="n">
        <v>-1119.04</v>
      </c>
      <c r="I5" s="20" t="n">
        <v>-1584.78</v>
      </c>
      <c r="J5" s="20" t="n">
        <v>1119.04</v>
      </c>
      <c r="K5" s="20" t="n">
        <v>740.87</v>
      </c>
      <c r="L5" s="20" t="n">
        <v>-378.17</v>
      </c>
      <c r="M5" s="20" t="n">
        <v>-460.71</v>
      </c>
      <c r="O5" s="20" t="n">
        <v>942.6</v>
      </c>
      <c r="P5" s="20" t="n">
        <v>-176.44</v>
      </c>
      <c r="Q5" s="20" t="n">
        <v>-1295.48</v>
      </c>
      <c r="S5" s="20" t="n">
        <v>1708.85</v>
      </c>
      <c r="T5" s="20" t="n">
        <v>589.81</v>
      </c>
      <c r="U5" s="20" t="n">
        <v>694.67</v>
      </c>
      <c r="W5" s="20" t="n">
        <v>904.44</v>
      </c>
      <c r="X5" s="20" t="n">
        <v>-214.6</v>
      </c>
      <c r="Y5" s="20" t="n">
        <v>-666.76</v>
      </c>
    </row>
    <row r="6" customFormat="false" ht="15" hidden="false" customHeight="true" outlineLevel="0" collapsed="false">
      <c r="A6" s="24" t="n">
        <v>41290</v>
      </c>
      <c r="B6" s="20" t="n">
        <v>1119.04</v>
      </c>
      <c r="C6" s="20" t="n">
        <v>1252.4</v>
      </c>
      <c r="D6" s="20" t="n">
        <v>133.36</v>
      </c>
      <c r="E6" s="20" t="n">
        <v>-70.02</v>
      </c>
      <c r="F6" s="20" t="n">
        <v>1119.04</v>
      </c>
      <c r="G6" s="20" t="n">
        <v>1314.2</v>
      </c>
      <c r="H6" s="20" t="n">
        <v>195.16</v>
      </c>
      <c r="I6" s="20" t="n">
        <v>-1389.62</v>
      </c>
      <c r="J6" s="20" t="n">
        <v>1119.04</v>
      </c>
      <c r="K6" s="20" t="n">
        <v>1252.4</v>
      </c>
      <c r="L6" s="20" t="n">
        <v>133.36</v>
      </c>
      <c r="M6" s="20" t="n">
        <v>-327.35</v>
      </c>
      <c r="O6" s="20" t="n">
        <v>590.61</v>
      </c>
      <c r="P6" s="20" t="n">
        <v>-528.43</v>
      </c>
      <c r="Q6" s="20" t="n">
        <v>-1823.91</v>
      </c>
      <c r="S6" s="20" t="n">
        <v>569.98</v>
      </c>
      <c r="T6" s="20" t="n">
        <v>-549.06</v>
      </c>
      <c r="U6" s="20" t="n">
        <v>145.61</v>
      </c>
      <c r="W6" s="23" t="s">
        <v>35</v>
      </c>
      <c r="X6" s="20" t="n">
        <v>-1119.04</v>
      </c>
      <c r="Y6" s="20" t="n">
        <v>-1785.8</v>
      </c>
    </row>
    <row r="7" customFormat="false" ht="15" hidden="false" customHeight="true" outlineLevel="0" collapsed="false">
      <c r="A7" s="24" t="n">
        <v>41291</v>
      </c>
      <c r="B7" s="20" t="n">
        <v>1119.04</v>
      </c>
      <c r="C7" s="20" t="n">
        <v>994</v>
      </c>
      <c r="D7" s="20" t="n">
        <v>-125.04</v>
      </c>
      <c r="E7" s="20" t="n">
        <v>-195.06</v>
      </c>
      <c r="F7" s="20" t="n">
        <v>1119.04</v>
      </c>
      <c r="G7" s="20" t="n">
        <v>857.57</v>
      </c>
      <c r="H7" s="20" t="n">
        <v>-261.47</v>
      </c>
      <c r="I7" s="20" t="n">
        <v>-1651.09</v>
      </c>
      <c r="J7" s="20" t="n">
        <v>1119.04</v>
      </c>
      <c r="K7" s="20" t="n">
        <v>1016.36</v>
      </c>
      <c r="L7" s="20" t="n">
        <v>-102.68</v>
      </c>
      <c r="M7" s="20" t="n">
        <v>-430.03</v>
      </c>
      <c r="O7" s="20" t="n">
        <v>686.56</v>
      </c>
      <c r="P7" s="20" t="n">
        <v>-432.48</v>
      </c>
      <c r="Q7" s="20" t="n">
        <v>-2256.38</v>
      </c>
      <c r="S7" s="23" t="s">
        <v>35</v>
      </c>
      <c r="T7" s="20" t="n">
        <v>-1119.04</v>
      </c>
      <c r="U7" s="20" t="n">
        <v>-943.73</v>
      </c>
      <c r="W7" s="20" t="n">
        <v>781.18</v>
      </c>
      <c r="X7" s="20" t="n">
        <v>-337.86</v>
      </c>
      <c r="Y7" s="20" t="n">
        <v>-2123.66</v>
      </c>
    </row>
    <row r="8" customFormat="false" ht="15" hidden="false" customHeight="true" outlineLevel="0" collapsed="false">
      <c r="A8" s="24" t="n">
        <v>41292</v>
      </c>
      <c r="B8" s="20" t="n">
        <v>1119.04</v>
      </c>
      <c r="C8" s="23" t="s">
        <v>36</v>
      </c>
      <c r="F8" s="20" t="n">
        <v>1119.04</v>
      </c>
      <c r="G8" s="20" t="n">
        <v>1221.69</v>
      </c>
      <c r="H8" s="20" t="n">
        <v>102.65</v>
      </c>
      <c r="I8" s="20" t="n">
        <v>-1548.35</v>
      </c>
      <c r="J8" s="20" t="n">
        <v>1119.04</v>
      </c>
      <c r="K8" s="20" t="n">
        <v>839</v>
      </c>
      <c r="L8" s="20" t="n">
        <v>-280.04</v>
      </c>
      <c r="M8" s="20" t="n">
        <v>-710.07</v>
      </c>
      <c r="N8" s="20" t="n">
        <v>1119.04</v>
      </c>
      <c r="O8" s="20" t="n">
        <v>312</v>
      </c>
      <c r="P8" s="20" t="n">
        <v>-807.04</v>
      </c>
      <c r="Q8" s="20" t="n">
        <v>-3063.04</v>
      </c>
      <c r="R8" s="20" t="n">
        <v>1119.04</v>
      </c>
      <c r="S8" s="20" t="n">
        <v>343.36</v>
      </c>
      <c r="T8" s="20" t="n">
        <v>-775.68</v>
      </c>
      <c r="U8" s="20" t="n">
        <v>-1719.38</v>
      </c>
      <c r="W8" s="20" t="n">
        <v>785.8</v>
      </c>
      <c r="X8" s="20" t="n">
        <v>-333.24</v>
      </c>
      <c r="Y8" s="20" t="n">
        <v>-2456.94</v>
      </c>
    </row>
    <row r="9" customFormat="false" ht="15" hidden="false" customHeight="true" outlineLevel="0" collapsed="false">
      <c r="A9" s="24" t="n">
        <v>41293</v>
      </c>
      <c r="B9" s="20" t="n">
        <v>1119.04</v>
      </c>
      <c r="C9" s="20" t="n">
        <v>1538.45</v>
      </c>
      <c r="D9" s="20" t="n">
        <v>419.41</v>
      </c>
      <c r="E9" s="20" t="n">
        <v>224.37</v>
      </c>
      <c r="F9" s="20" t="n">
        <v>1119.04</v>
      </c>
      <c r="G9" s="20" t="n">
        <v>810.42</v>
      </c>
      <c r="H9" s="20" t="n">
        <v>-308.62</v>
      </c>
      <c r="I9" s="20" t="n">
        <v>-1856.97</v>
      </c>
      <c r="J9" s="20" t="n">
        <v>1119.04</v>
      </c>
      <c r="K9" s="23" t="s">
        <v>35</v>
      </c>
      <c r="L9" s="20" t="n">
        <v>-1119.04</v>
      </c>
      <c r="M9" s="20" t="n">
        <v>-1829.11</v>
      </c>
      <c r="N9" s="20" t="n">
        <v>1119.04</v>
      </c>
      <c r="O9" s="20" t="n">
        <v>359.84</v>
      </c>
      <c r="P9" s="20" t="n">
        <v>-759.2</v>
      </c>
      <c r="Q9" s="20" t="n">
        <v>-3822.24</v>
      </c>
      <c r="R9" s="20" t="n">
        <v>1119.04</v>
      </c>
      <c r="S9" s="20" t="n">
        <v>2172.69</v>
      </c>
      <c r="T9" s="20" t="n">
        <v>1053.65</v>
      </c>
      <c r="U9" s="20" t="n">
        <v>-666</v>
      </c>
      <c r="V9" s="20" t="n">
        <v>1119.04</v>
      </c>
      <c r="W9" s="20" t="n">
        <v>1901.59</v>
      </c>
      <c r="X9" s="20" t="n">
        <v>782.55</v>
      </c>
      <c r="Y9" s="20" t="n">
        <v>-1674.39</v>
      </c>
    </row>
    <row r="10" customFormat="false" ht="15" hidden="false" customHeight="true" outlineLevel="0" collapsed="false">
      <c r="A10" s="24" t="n">
        <v>41294</v>
      </c>
      <c r="B10" s="20" t="n">
        <v>1119.04</v>
      </c>
      <c r="C10" s="23" t="s">
        <v>35</v>
      </c>
      <c r="D10" s="20" t="n">
        <v>1119.04</v>
      </c>
      <c r="E10" s="20" t="n">
        <v>-894.67</v>
      </c>
      <c r="F10" s="20" t="n">
        <v>1119.04</v>
      </c>
      <c r="G10" s="20" t="n">
        <v>1541.56</v>
      </c>
      <c r="H10" s="20" t="n">
        <v>422.52</v>
      </c>
      <c r="I10" s="20" t="n">
        <v>-1434.45</v>
      </c>
      <c r="J10" s="20" t="n">
        <v>1119.04</v>
      </c>
      <c r="K10" s="20" t="n">
        <v>2091.3</v>
      </c>
      <c r="L10" s="20" t="n">
        <v>972.26</v>
      </c>
      <c r="M10" s="20" t="n">
        <v>-856.85</v>
      </c>
      <c r="N10" s="20" t="n">
        <v>1119.04</v>
      </c>
      <c r="O10" s="20" t="n">
        <v>1395.65</v>
      </c>
      <c r="P10" s="20" t="n">
        <v>276.61</v>
      </c>
      <c r="Q10" s="20" t="n">
        <v>-3545.63</v>
      </c>
      <c r="R10" s="20" t="n">
        <v>1119.04</v>
      </c>
      <c r="S10" s="20" t="n">
        <v>1062.55</v>
      </c>
      <c r="T10" s="20" t="n">
        <v>-56.49</v>
      </c>
      <c r="U10" s="20" t="n">
        <v>-722.49</v>
      </c>
      <c r="V10" s="20" t="n">
        <v>1119.04</v>
      </c>
      <c r="W10" s="20" t="n">
        <v>1847.63</v>
      </c>
      <c r="X10" s="20" t="n">
        <v>728.59</v>
      </c>
      <c r="Y10" s="20" t="n">
        <v>-945.8</v>
      </c>
    </row>
    <row r="11" customFormat="false" ht="15" hidden="false" customHeight="true" outlineLevel="0" collapsed="false">
      <c r="A11" s="24" t="n">
        <v>41295</v>
      </c>
      <c r="B11" s="20" t="n">
        <v>1342.857</v>
      </c>
      <c r="C11" s="20" t="n">
        <v>1105.64</v>
      </c>
      <c r="D11" s="20" t="n">
        <v>-237.21</v>
      </c>
      <c r="E11" s="20" t="n">
        <v>-1131.91</v>
      </c>
      <c r="F11" s="20" t="n">
        <v>1342.857</v>
      </c>
      <c r="G11" s="20" t="n">
        <v>1611.6</v>
      </c>
      <c r="H11" s="20" t="n">
        <v>268.743</v>
      </c>
      <c r="I11" s="20" t="n">
        <v>-1165.707</v>
      </c>
      <c r="J11" s="20" t="n">
        <v>1342.857</v>
      </c>
      <c r="K11" s="20" t="n">
        <v>1264.04</v>
      </c>
      <c r="L11" s="20" t="n">
        <v>-78.817</v>
      </c>
      <c r="M11" s="20" t="n">
        <v>-935.667</v>
      </c>
      <c r="N11" s="20" t="n">
        <v>1342.857</v>
      </c>
      <c r="O11" s="23" t="s">
        <v>35</v>
      </c>
      <c r="V11" s="20" t="n">
        <v>1342.857</v>
      </c>
      <c r="W11" s="20" t="n">
        <v>1438.4</v>
      </c>
      <c r="X11" s="20" t="n">
        <v>95.54</v>
      </c>
      <c r="Y11" s="20" t="n">
        <v>-850.26</v>
      </c>
    </row>
    <row r="12" customFormat="false" ht="15" hidden="false" customHeight="true" outlineLevel="0" collapsed="false">
      <c r="A12" s="24" t="n">
        <v>41296</v>
      </c>
      <c r="B12" s="20" t="n">
        <v>1342.857</v>
      </c>
      <c r="C12" s="20" t="n">
        <v>900.55</v>
      </c>
      <c r="D12" s="20" t="n">
        <v>-442.307</v>
      </c>
      <c r="E12" s="20" t="n">
        <v>-1574.22</v>
      </c>
      <c r="F12" s="20" t="n">
        <v>1342.857</v>
      </c>
      <c r="G12" s="23" t="s">
        <v>35</v>
      </c>
      <c r="J12" s="20" t="n">
        <v>1342.857</v>
      </c>
      <c r="K12" s="20" t="n">
        <v>2437.24</v>
      </c>
      <c r="L12" s="20" t="n">
        <v>1094.38</v>
      </c>
      <c r="M12" s="20" t="n">
        <v>158.72</v>
      </c>
      <c r="N12" s="20" t="n">
        <v>1342.857</v>
      </c>
      <c r="O12" s="20" t="n">
        <v>729.8</v>
      </c>
      <c r="P12" s="20" t="n">
        <v>-613.057</v>
      </c>
      <c r="Q12" s="20" t="n">
        <v>-4158.68</v>
      </c>
      <c r="V12" s="23" t="s">
        <v>36</v>
      </c>
      <c r="W12" s="20" t="n">
        <v>0</v>
      </c>
      <c r="X12" s="20" t="n">
        <v>-1342.86</v>
      </c>
      <c r="Y12" s="20" t="n">
        <v>-2193.12</v>
      </c>
    </row>
    <row r="13" customFormat="false" ht="15" hidden="false" customHeight="true" outlineLevel="0" collapsed="false">
      <c r="A13" s="24" t="n">
        <v>41297</v>
      </c>
      <c r="B13" s="20" t="n">
        <v>1342.857</v>
      </c>
      <c r="C13" s="20" t="n">
        <v>1177.56</v>
      </c>
      <c r="D13" s="20" t="n">
        <v>-165.297</v>
      </c>
      <c r="E13" s="20" t="n">
        <v>-1739.517</v>
      </c>
      <c r="F13" s="20" t="n">
        <v>1342.857</v>
      </c>
      <c r="G13" s="20" t="n">
        <v>1476.2</v>
      </c>
      <c r="H13" s="20" t="n">
        <v>133.343</v>
      </c>
      <c r="I13" s="20" t="n">
        <v>-1032.364</v>
      </c>
      <c r="J13" s="20" t="n">
        <v>1342.857</v>
      </c>
      <c r="K13" s="20" t="n">
        <v>1515.35</v>
      </c>
      <c r="L13" s="20" t="n">
        <v>172.493</v>
      </c>
      <c r="M13" s="20" t="n">
        <v>331.213</v>
      </c>
      <c r="N13" s="20" t="n">
        <v>1342.857</v>
      </c>
      <c r="O13" s="20" t="n">
        <v>1332.42</v>
      </c>
      <c r="P13" s="20" t="n">
        <v>10</v>
      </c>
      <c r="Q13" s="20" t="n">
        <v>-4140.68</v>
      </c>
      <c r="V13" s="20" t="n">
        <v>1342.857</v>
      </c>
      <c r="W13" s="20" t="n">
        <v>1187.2</v>
      </c>
      <c r="X13" s="20" t="n">
        <v>-145.22</v>
      </c>
      <c r="Y13" s="20" t="n">
        <v>-2338.34</v>
      </c>
    </row>
    <row r="14" customFormat="false" ht="15" hidden="false" customHeight="true" outlineLevel="0" collapsed="false">
      <c r="A14" s="24" t="n">
        <v>41298</v>
      </c>
      <c r="B14" s="20" t="n">
        <v>1342.857</v>
      </c>
      <c r="C14" s="20" t="n">
        <v>1219.39</v>
      </c>
      <c r="D14" s="20" t="n">
        <v>-123.467</v>
      </c>
      <c r="E14" s="20" t="n">
        <v>-1862.984</v>
      </c>
      <c r="F14" s="20" t="n">
        <v>1342.857</v>
      </c>
      <c r="G14" s="20" t="n">
        <v>2498.6</v>
      </c>
      <c r="H14" s="20" t="n">
        <v>1155.743</v>
      </c>
      <c r="I14" s="20" t="n">
        <v>123.376</v>
      </c>
      <c r="J14" s="20" t="n">
        <v>1342.857</v>
      </c>
      <c r="K14" s="20" t="n">
        <v>1184.2</v>
      </c>
      <c r="L14" s="20" t="n">
        <v>-158.657</v>
      </c>
      <c r="M14" s="20" t="n">
        <v>172.556</v>
      </c>
      <c r="N14" s="20" t="n">
        <v>1342.857</v>
      </c>
      <c r="O14" s="20" t="n">
        <v>409.5</v>
      </c>
      <c r="P14" s="20" t="n">
        <v>-933.357</v>
      </c>
      <c r="Q14" s="20" t="n">
        <v>-5074.037</v>
      </c>
      <c r="V14" s="20" t="n">
        <v>1343.857</v>
      </c>
      <c r="W14" s="23" t="s">
        <v>35</v>
      </c>
      <c r="X14" s="20" t="n">
        <v>-1119.04</v>
      </c>
      <c r="Y14" s="20" t="n">
        <v>-3457.38</v>
      </c>
    </row>
    <row r="15" customFormat="false" ht="15" hidden="false" customHeight="true" outlineLevel="0" collapsed="false">
      <c r="A15" s="24" t="n">
        <v>41299</v>
      </c>
      <c r="B15" s="20" t="n">
        <v>1342.857</v>
      </c>
      <c r="C15" s="20" t="n">
        <v>2698.02</v>
      </c>
      <c r="D15" s="20" t="n">
        <v>1354.163</v>
      </c>
      <c r="E15" s="20" t="n">
        <v>-508.821</v>
      </c>
      <c r="F15" s="20" t="n">
        <v>1343.857</v>
      </c>
      <c r="G15" s="23" t="s">
        <v>36</v>
      </c>
      <c r="J15" s="20" t="n">
        <v>1343.857</v>
      </c>
      <c r="K15" s="23" t="s">
        <v>35</v>
      </c>
      <c r="L15" s="20" t="n">
        <v>-1119.04</v>
      </c>
      <c r="M15" s="20" t="n">
        <v>-946.484</v>
      </c>
      <c r="N15" s="20" t="n">
        <v>1343.857</v>
      </c>
      <c r="O15" s="20" t="n">
        <v>1177.05</v>
      </c>
      <c r="P15" s="20" t="n">
        <v>-167.807</v>
      </c>
      <c r="Q15" s="20" t="n">
        <v>-5241.847</v>
      </c>
      <c r="V15" s="20" t="n">
        <v>1342.857</v>
      </c>
      <c r="W15" s="20" t="n">
        <v>1549.87</v>
      </c>
      <c r="X15" s="20" t="n">
        <v>205.013</v>
      </c>
      <c r="Y15" s="20" t="n">
        <v>-3252.367</v>
      </c>
    </row>
    <row r="16" customFormat="false" ht="15" hidden="false" customHeight="true" outlineLevel="0" collapsed="false">
      <c r="A16" s="24" t="n">
        <v>41300</v>
      </c>
      <c r="B16" s="20" t="n">
        <v>1342.857</v>
      </c>
      <c r="C16" s="23" t="s">
        <v>35</v>
      </c>
      <c r="D16" s="20" t="n">
        <v>-1119.04</v>
      </c>
      <c r="E16" s="20" t="n">
        <v>-1627.861</v>
      </c>
      <c r="F16" s="20" t="n">
        <v>1344.857</v>
      </c>
      <c r="G16" s="20" t="n">
        <v>3035.22</v>
      </c>
      <c r="H16" s="20" t="n">
        <v>1690.363</v>
      </c>
      <c r="I16" s="20" t="n">
        <v>-1813.739</v>
      </c>
      <c r="J16" s="20" t="n">
        <v>1344.857</v>
      </c>
      <c r="K16" s="20" t="n">
        <v>1177.81</v>
      </c>
      <c r="L16" s="20" t="n">
        <v>-167.047</v>
      </c>
      <c r="M16" s="20" t="n">
        <v>-1113.531</v>
      </c>
      <c r="N16" s="20" t="n">
        <v>1344.857</v>
      </c>
      <c r="O16" s="20" t="n">
        <v>1361.5</v>
      </c>
      <c r="P16" s="20" t="n">
        <v>16.643</v>
      </c>
      <c r="Q16" s="20" t="n">
        <v>-5225.204</v>
      </c>
      <c r="V16" s="20" t="n">
        <v>1342.857</v>
      </c>
      <c r="W16" s="20" t="n">
        <v>1746.5</v>
      </c>
      <c r="X16" s="20" t="n">
        <v>401.643</v>
      </c>
      <c r="Y16" s="20" t="n">
        <v>-2850.724</v>
      </c>
    </row>
    <row r="17" customFormat="false" ht="15" hidden="false" customHeight="true" outlineLevel="0" collapsed="false">
      <c r="A17" s="24" t="n">
        <v>41301</v>
      </c>
      <c r="B17" s="20" t="n">
        <v>1342.857</v>
      </c>
      <c r="C17" s="20" t="n">
        <v>917.37</v>
      </c>
      <c r="D17" s="20" t="n">
        <v>-427.487</v>
      </c>
      <c r="E17" s="20" t="n">
        <v>-2055.348</v>
      </c>
      <c r="F17" s="20" t="n">
        <v>1344.857</v>
      </c>
      <c r="G17" s="20" t="n">
        <v>1408.9</v>
      </c>
      <c r="H17" s="20" t="n">
        <v>64.043</v>
      </c>
      <c r="I17" s="20" t="n">
        <v>-1877.769</v>
      </c>
      <c r="J17" s="20" t="n">
        <v>1344.857</v>
      </c>
      <c r="K17" s="20" t="n">
        <v>1330.82</v>
      </c>
      <c r="L17" s="20" t="n">
        <v>-14.037</v>
      </c>
      <c r="M17" s="20" t="n">
        <v>-1127.568</v>
      </c>
      <c r="N17" s="20" t="n">
        <v>1344.857</v>
      </c>
      <c r="O17" s="20" t="n">
        <v>1137.33</v>
      </c>
      <c r="P17" s="20" t="n">
        <v>-207.52</v>
      </c>
      <c r="Q17" s="20" t="n">
        <v>-5432.204</v>
      </c>
      <c r="V17" s="20" t="n">
        <v>1342.857</v>
      </c>
      <c r="W17" s="20" t="n">
        <v>1153.59</v>
      </c>
      <c r="X17" s="20" t="n">
        <v>-192.26</v>
      </c>
      <c r="Y17" s="20" t="n">
        <v>-3042.98</v>
      </c>
    </row>
    <row r="18" s="26" customFormat="true" ht="15" hidden="false" customHeight="true" outlineLevel="0" collapsed="false">
      <c r="A18" s="25" t="n">
        <v>41302</v>
      </c>
      <c r="B18" s="26" t="n">
        <v>1119.04</v>
      </c>
      <c r="C18" s="26" t="n">
        <v>2245.23</v>
      </c>
      <c r="D18" s="26" t="n">
        <v>1126.19</v>
      </c>
      <c r="E18" s="26" t="n">
        <v>-929.158</v>
      </c>
      <c r="F18" s="26" t="n">
        <v>1119.04</v>
      </c>
      <c r="G18" s="26" t="n">
        <v>775.95</v>
      </c>
      <c r="H18" s="26" t="n">
        <v>-343.09</v>
      </c>
      <c r="I18" s="26" t="n">
        <v>-2220.859</v>
      </c>
      <c r="J18" s="26" t="n">
        <v>1119.04</v>
      </c>
      <c r="K18" s="26" t="n">
        <v>768.2</v>
      </c>
      <c r="L18" s="26" t="n">
        <v>-350.84</v>
      </c>
      <c r="M18" s="26" t="n">
        <v>-1478.408</v>
      </c>
      <c r="N18" s="26" t="n">
        <v>1119.04</v>
      </c>
      <c r="O18" s="27" t="s">
        <v>35</v>
      </c>
      <c r="P18" s="26" t="n">
        <v>-1119.04</v>
      </c>
      <c r="Q18" s="26" t="n">
        <v>-6551.244</v>
      </c>
      <c r="R18" s="26" t="n">
        <v>1119.04</v>
      </c>
      <c r="S18" s="26" t="n">
        <v>938.8</v>
      </c>
      <c r="T18" s="26" t="n">
        <v>-180.24</v>
      </c>
      <c r="U18" s="26" t="n">
        <v>-180.24</v>
      </c>
      <c r="V18" s="26" t="n">
        <v>1119.04</v>
      </c>
      <c r="W18" s="26" t="n">
        <v>2549.2</v>
      </c>
      <c r="X18" s="26" t="n">
        <v>1430.16</v>
      </c>
      <c r="Y18" s="26" t="n">
        <v>-1612.82</v>
      </c>
    </row>
    <row r="19" customFormat="false" ht="15" hidden="false" customHeight="true" outlineLevel="0" collapsed="false">
      <c r="A19" s="24" t="n">
        <v>41303</v>
      </c>
      <c r="B19" s="20" t="n">
        <v>1119.04</v>
      </c>
      <c r="C19" s="23" t="s">
        <v>35</v>
      </c>
      <c r="D19" s="20" t="n">
        <v>-1119.04</v>
      </c>
      <c r="E19" s="20" t="n">
        <v>-2048.198</v>
      </c>
      <c r="F19" s="20" t="n">
        <v>1119.04</v>
      </c>
      <c r="G19" s="20" t="n">
        <v>1156.05</v>
      </c>
      <c r="H19" s="20" t="n">
        <v>37.01</v>
      </c>
      <c r="I19" s="20" t="n">
        <v>-2220.859</v>
      </c>
      <c r="J19" s="20" t="n">
        <v>1119.04</v>
      </c>
      <c r="K19" s="20" t="n">
        <v>1124.74</v>
      </c>
      <c r="L19" s="20" t="n">
        <v>5.7</v>
      </c>
      <c r="M19" s="20" t="n">
        <v>-1472.7</v>
      </c>
      <c r="N19" s="20" t="n">
        <v>1119.04</v>
      </c>
      <c r="O19" s="20" t="n">
        <v>454</v>
      </c>
      <c r="P19" s="20" t="n">
        <v>-334.96</v>
      </c>
      <c r="Q19" s="20" t="n">
        <v>-6985.24</v>
      </c>
      <c r="R19" s="20" t="n">
        <v>1119.04</v>
      </c>
      <c r="S19" s="20" t="n">
        <v>697.16</v>
      </c>
      <c r="T19" s="20" t="n">
        <v>-421.88</v>
      </c>
      <c r="U19" s="20" t="n">
        <v>-602.12</v>
      </c>
      <c r="V19" s="20" t="n">
        <v>1119.04</v>
      </c>
      <c r="W19" s="23" t="s">
        <v>35</v>
      </c>
      <c r="X19" s="20" t="n">
        <v>1119.04</v>
      </c>
      <c r="Y19" s="20" t="n">
        <v>-2731.86</v>
      </c>
    </row>
    <row r="20" customFormat="false" ht="15" hidden="false" customHeight="true" outlineLevel="0" collapsed="false">
      <c r="A20" s="24" t="n">
        <v>41304</v>
      </c>
      <c r="B20" s="20" t="n">
        <v>1119.04</v>
      </c>
      <c r="C20" s="20" t="n">
        <v>1434.16</v>
      </c>
      <c r="D20" s="20" t="n">
        <v>315.12</v>
      </c>
      <c r="E20" s="20" t="n">
        <v>-1733.078</v>
      </c>
      <c r="F20" s="20" t="n">
        <v>1119.04</v>
      </c>
      <c r="G20" s="20" t="n">
        <v>745.94</v>
      </c>
      <c r="H20" s="20" t="n">
        <v>-373.1</v>
      </c>
      <c r="I20" s="20" t="n">
        <v>-2593.959</v>
      </c>
      <c r="J20" s="20" t="n">
        <v>1119.04</v>
      </c>
      <c r="K20" s="23" t="s">
        <v>35</v>
      </c>
      <c r="L20" s="20" t="n">
        <v>-1119.04</v>
      </c>
      <c r="M20" s="20" t="n">
        <v>-2591.74</v>
      </c>
      <c r="N20" s="20" t="n">
        <v>1119.04</v>
      </c>
      <c r="O20" s="20" t="n">
        <v>2577.7</v>
      </c>
      <c r="P20" s="20" t="n">
        <v>1458.66</v>
      </c>
      <c r="Q20" s="20" t="n">
        <v>-5526.58</v>
      </c>
      <c r="R20" s="20" t="n">
        <v>1119.04</v>
      </c>
      <c r="S20" s="20" t="n">
        <v>1324.66</v>
      </c>
      <c r="T20" s="20" t="n">
        <v>205.62</v>
      </c>
      <c r="U20" s="20" t="n">
        <v>-396.5</v>
      </c>
      <c r="V20" s="20" t="n">
        <v>1119.04</v>
      </c>
      <c r="W20" s="20" t="n">
        <v>1907.44</v>
      </c>
      <c r="X20" s="20" t="n">
        <v>788.4</v>
      </c>
      <c r="Y20" s="20" t="n">
        <v>-1943.46</v>
      </c>
    </row>
    <row r="21" customFormat="false" ht="15" hidden="false" customHeight="true" outlineLevel="0" collapsed="false">
      <c r="A21" s="24" t="n">
        <v>41305</v>
      </c>
      <c r="B21" s="20" t="n">
        <v>1119.04</v>
      </c>
      <c r="C21" s="20" t="n">
        <v>1302.61</v>
      </c>
      <c r="D21" s="20" t="n">
        <v>183.57</v>
      </c>
      <c r="E21" s="20" t="n">
        <v>-1549.508</v>
      </c>
      <c r="F21" s="20" t="n">
        <v>1119.04</v>
      </c>
      <c r="G21" s="20" t="n">
        <v>742.84</v>
      </c>
      <c r="H21" s="20" t="n">
        <v>-376.2</v>
      </c>
      <c r="I21" s="20" t="n">
        <v>-2970.159</v>
      </c>
      <c r="J21" s="20" t="n">
        <v>1119.04</v>
      </c>
      <c r="K21" s="20" t="n">
        <v>476.9</v>
      </c>
      <c r="L21" s="20" t="n">
        <v>-642.14</v>
      </c>
      <c r="M21" s="20" t="n">
        <v>-3233.88</v>
      </c>
      <c r="N21" s="20" t="n">
        <v>1119.04</v>
      </c>
      <c r="O21" s="20" t="n">
        <v>292.3</v>
      </c>
      <c r="P21" s="20" t="n">
        <v>-826.74</v>
      </c>
      <c r="Q21" s="20" t="n">
        <v>-6353.32</v>
      </c>
      <c r="R21" s="20" t="n">
        <v>1119.04</v>
      </c>
      <c r="S21" s="20" t="n">
        <v>894.32</v>
      </c>
      <c r="T21" s="20" t="n">
        <v>-224.72</v>
      </c>
      <c r="U21" s="20" t="n">
        <v>-621.22</v>
      </c>
      <c r="V21" s="20" t="n">
        <v>1119.04</v>
      </c>
      <c r="W21" s="20" t="n">
        <v>1373.68</v>
      </c>
      <c r="X21" s="20" t="n">
        <v>254.64</v>
      </c>
      <c r="Y21" s="20" t="n">
        <v>-1688.82</v>
      </c>
    </row>
    <row r="22" customFormat="false" ht="15" hidden="false" customHeight="true" outlineLevel="0" collapsed="false">
      <c r="A22" s="24" t="n">
        <v>41306</v>
      </c>
      <c r="B22" s="20" t="n">
        <v>1119.04</v>
      </c>
      <c r="C22" s="20" t="n">
        <v>1093.4</v>
      </c>
      <c r="D22" s="20" t="n">
        <v>-25.64</v>
      </c>
      <c r="E22" s="20" t="n">
        <v>-1575.148</v>
      </c>
      <c r="F22" s="20" t="n">
        <v>1119.04</v>
      </c>
      <c r="G22" s="23" t="s">
        <v>35</v>
      </c>
      <c r="H22" s="20" t="n">
        <v>-1119.04</v>
      </c>
      <c r="I22" s="20" t="n">
        <v>-4089.199</v>
      </c>
      <c r="J22" s="20" t="n">
        <v>1119.04</v>
      </c>
      <c r="K22" s="20" t="n">
        <v>874.22</v>
      </c>
      <c r="L22" s="20" t="n">
        <f aca="false">K22-J22</f>
        <v>-244.82</v>
      </c>
      <c r="M22" s="20" t="n">
        <f aca="false">M21+L22</f>
        <v>-3478.7</v>
      </c>
      <c r="N22" s="20" t="n">
        <v>1119.04</v>
      </c>
      <c r="O22" s="20" t="n">
        <v>864.38</v>
      </c>
      <c r="P22" s="20" t="n">
        <f aca="false">O22-N22</f>
        <v>-254.66</v>
      </c>
      <c r="Q22" s="20" t="n">
        <f aca="false">Q21+P22</f>
        <v>-6607.98</v>
      </c>
      <c r="R22" s="20" t="n">
        <v>1119.04</v>
      </c>
      <c r="S22" s="23" t="s">
        <v>35</v>
      </c>
      <c r="T22" s="20" t="n">
        <v>-1119.04</v>
      </c>
      <c r="U22" s="20" t="n">
        <f aca="false">U21+T22</f>
        <v>-1740.26</v>
      </c>
      <c r="V22" s="20" t="n">
        <v>1119.04</v>
      </c>
      <c r="W22" s="20" t="n">
        <v>1286.7</v>
      </c>
      <c r="X22" s="20" t="n">
        <f aca="false">W22-V22</f>
        <v>167.66</v>
      </c>
      <c r="Y22" s="20" t="n">
        <v>-1521.16</v>
      </c>
    </row>
    <row r="23" customFormat="false" ht="15" hidden="false" customHeight="true" outlineLevel="0" collapsed="false">
      <c r="A23" s="24" t="n">
        <v>41307</v>
      </c>
      <c r="B23" s="20" t="n">
        <v>1119.04</v>
      </c>
      <c r="C23" s="20" t="n">
        <v>505.8</v>
      </c>
      <c r="D23" s="20" t="n">
        <v>-613.24</v>
      </c>
      <c r="E23" s="20" t="n">
        <v>-2188.388</v>
      </c>
      <c r="F23" s="20" t="n">
        <v>1119.04</v>
      </c>
      <c r="G23" s="20" t="n">
        <v>1422.22</v>
      </c>
      <c r="H23" s="20" t="n">
        <v>303.18</v>
      </c>
      <c r="I23" s="20" t="n">
        <v>-3786.019</v>
      </c>
      <c r="J23" s="20" t="n">
        <v>1119.04</v>
      </c>
      <c r="K23" s="20" t="n">
        <v>1418.03</v>
      </c>
      <c r="L23" s="20" t="n">
        <v>298.99</v>
      </c>
      <c r="M23" s="20" t="n">
        <v>-3179.71</v>
      </c>
      <c r="N23" s="20" t="n">
        <v>1119.04</v>
      </c>
      <c r="O23" s="20" t="n">
        <v>1168.68</v>
      </c>
      <c r="P23" s="20" t="n">
        <v>49.64</v>
      </c>
      <c r="Q23" s="20" t="n">
        <v>-6558.34</v>
      </c>
      <c r="R23" s="20" t="n">
        <v>1119.04</v>
      </c>
      <c r="S23" s="20" t="n">
        <v>551.2</v>
      </c>
      <c r="T23" s="20" t="n">
        <v>-567.84</v>
      </c>
      <c r="U23" s="20" t="n">
        <v>-2308.1</v>
      </c>
      <c r="V23" s="20" t="n">
        <v>1119.04</v>
      </c>
      <c r="W23" s="20" t="n">
        <v>388.2</v>
      </c>
      <c r="X23" s="20" t="n">
        <v>-730.84</v>
      </c>
      <c r="Y23" s="20" t="n">
        <v>-2252</v>
      </c>
    </row>
    <row r="24" customFormat="false" ht="15" hidden="false" customHeight="true" outlineLevel="0" collapsed="false">
      <c r="A24" s="24" t="n">
        <v>41308</v>
      </c>
      <c r="B24" s="20" t="n">
        <v>1119.04</v>
      </c>
      <c r="C24" s="20" t="n">
        <v>1600.5</v>
      </c>
      <c r="D24" s="20" t="n">
        <f aca="false">C24-B24</f>
        <v>481.46</v>
      </c>
      <c r="E24" s="20" t="n">
        <f aca="false">E23+D24</f>
        <v>-1706.928</v>
      </c>
      <c r="F24" s="20" t="n">
        <v>1119.04</v>
      </c>
      <c r="G24" s="20" t="n">
        <v>1048</v>
      </c>
      <c r="H24" s="20" t="n">
        <f aca="false">G24-F24</f>
        <v>-71.04</v>
      </c>
      <c r="I24" s="20" t="n">
        <f aca="false">I23+H24</f>
        <v>-3857.059</v>
      </c>
      <c r="J24" s="20" t="n">
        <v>1119.04</v>
      </c>
      <c r="K24" s="20" t="n">
        <v>1178.84</v>
      </c>
      <c r="L24" s="20" t="n">
        <f aca="false">K24-J24</f>
        <v>59.8</v>
      </c>
      <c r="M24" s="20" t="n">
        <f aca="false">M23+L24</f>
        <v>-3119.91</v>
      </c>
      <c r="N24" s="20" t="n">
        <v>1119.04</v>
      </c>
      <c r="O24" s="20" t="n">
        <v>829.99</v>
      </c>
      <c r="P24" s="20" t="n">
        <f aca="false">O24-N24</f>
        <v>-289.05</v>
      </c>
      <c r="Q24" s="20" t="n">
        <f aca="false">Q23+P24</f>
        <v>-6847.39</v>
      </c>
      <c r="R24" s="20" t="n">
        <v>1119.04</v>
      </c>
      <c r="S24" s="20" t="n">
        <v>1157.04</v>
      </c>
      <c r="T24" s="20" t="n">
        <f aca="false">S24-R24</f>
        <v>38</v>
      </c>
      <c r="U24" s="20" t="n">
        <f aca="false">U23+T24</f>
        <v>-2270.1</v>
      </c>
      <c r="V24" s="20" t="n">
        <v>1119.04</v>
      </c>
      <c r="W24" s="20" t="n">
        <v>1265.92</v>
      </c>
      <c r="X24" s="20" t="n">
        <f aca="false">W24-V24</f>
        <v>146.88</v>
      </c>
      <c r="Y24" s="20" t="n">
        <f aca="false">Y23+X24</f>
        <v>-2105.12</v>
      </c>
    </row>
    <row r="25" customFormat="false" ht="15" hidden="false" customHeight="true" outlineLevel="0" collapsed="false">
      <c r="A25" s="24" t="n">
        <v>41309</v>
      </c>
      <c r="B25" s="20" t="n">
        <v>1119.04</v>
      </c>
      <c r="C25" s="20" t="n">
        <v>543.6</v>
      </c>
      <c r="D25" s="20" t="n">
        <v>-575.44</v>
      </c>
      <c r="E25" s="20" t="n">
        <v>-2282.368</v>
      </c>
      <c r="F25" s="20" t="n">
        <v>1119.04</v>
      </c>
      <c r="G25" s="20" t="n">
        <v>766.4</v>
      </c>
      <c r="H25" s="20" t="n">
        <v>-352.64</v>
      </c>
      <c r="I25" s="20" t="n">
        <v>-4209.699</v>
      </c>
      <c r="J25" s="20" t="n">
        <v>1119.04</v>
      </c>
      <c r="K25" s="20" t="n">
        <v>2836.94</v>
      </c>
      <c r="L25" s="20" t="n">
        <v>1717.9</v>
      </c>
      <c r="M25" s="20" t="n">
        <v>-1402.01</v>
      </c>
      <c r="N25" s="20" t="n">
        <v>1119.04</v>
      </c>
      <c r="O25" s="20" t="n">
        <v>427.9</v>
      </c>
      <c r="P25" s="20" t="n">
        <v>-691.14</v>
      </c>
      <c r="Q25" s="20" t="n">
        <v>-7538.53</v>
      </c>
      <c r="R25" s="20" t="n">
        <v>1119.04</v>
      </c>
      <c r="S25" s="20" t="n">
        <v>3769.26</v>
      </c>
      <c r="T25" s="20" t="n">
        <v>2650.22</v>
      </c>
      <c r="U25" s="20" t="n">
        <v>380.12</v>
      </c>
      <c r="V25" s="20" t="n">
        <v>1119.04</v>
      </c>
      <c r="W25" s="20" t="n">
        <v>590.52</v>
      </c>
      <c r="X25" s="20" t="n">
        <v>-528.52</v>
      </c>
      <c r="Y25" s="20" t="n">
        <v>-2633.54</v>
      </c>
    </row>
    <row r="26" customFormat="false" ht="15" hidden="false" customHeight="true" outlineLevel="0" collapsed="false">
      <c r="A26" s="24" t="n">
        <v>41310</v>
      </c>
      <c r="B26" s="20" t="n">
        <v>1119.04</v>
      </c>
      <c r="C26" s="20" t="n">
        <v>1772.5</v>
      </c>
      <c r="D26" s="20" t="n">
        <f aca="false">C26-B26</f>
        <v>653.46</v>
      </c>
      <c r="E26" s="20" t="n">
        <f aca="false">E25+D26</f>
        <v>-1628.908</v>
      </c>
      <c r="F26" s="20" t="n">
        <v>1119.04</v>
      </c>
      <c r="G26" s="20" t="n">
        <v>1478.5</v>
      </c>
      <c r="H26" s="20" t="n">
        <f aca="false">G26-F26</f>
        <v>359.46</v>
      </c>
      <c r="I26" s="20" t="n">
        <f aca="false">I25+H26</f>
        <v>-3850.239</v>
      </c>
      <c r="J26" s="20" t="n">
        <v>1119.04</v>
      </c>
      <c r="K26" s="20" t="n">
        <v>1445.78</v>
      </c>
      <c r="L26" s="20" t="n">
        <f aca="false">K26-J26</f>
        <v>326.74</v>
      </c>
      <c r="M26" s="20" t="n">
        <f aca="false">M25+L26</f>
        <v>-1075.27</v>
      </c>
      <c r="N26" s="20" t="n">
        <v>1119.04</v>
      </c>
      <c r="O26" s="20" t="n">
        <v>1333.1</v>
      </c>
      <c r="P26" s="20" t="n">
        <f aca="false">O26-N26</f>
        <v>214.06</v>
      </c>
      <c r="Q26" s="20" t="n">
        <f aca="false">Q25+P26</f>
        <v>-7324.47</v>
      </c>
      <c r="R26" s="20" t="n">
        <v>1119.04</v>
      </c>
      <c r="S26" s="20" t="n">
        <v>2021.96</v>
      </c>
      <c r="T26" s="20" t="n">
        <f aca="false">S26-R26</f>
        <v>902.92</v>
      </c>
      <c r="U26" s="20" t="n">
        <f aca="false">U25+T26</f>
        <v>1283.04</v>
      </c>
      <c r="V26" s="20" t="n">
        <v>1119.04</v>
      </c>
      <c r="W26" s="20" t="n">
        <v>1595.04</v>
      </c>
      <c r="X26" s="20" t="n">
        <f aca="false">W26-V26</f>
        <v>476</v>
      </c>
      <c r="Y26" s="20" t="n">
        <f aca="false">Y25+X26</f>
        <v>-2157.54</v>
      </c>
    </row>
    <row r="27" customFormat="false" ht="15" hidden="false" customHeight="true" outlineLevel="0" collapsed="false">
      <c r="A27" s="24" t="n">
        <v>41311</v>
      </c>
      <c r="B27" s="20" t="n">
        <v>1119.04</v>
      </c>
      <c r="C27" s="20" t="n">
        <v>1356.51</v>
      </c>
      <c r="D27" s="20" t="n">
        <f aca="false">C27-B27</f>
        <v>237.47</v>
      </c>
      <c r="E27" s="20" t="n">
        <f aca="false">E26+D27</f>
        <v>-1391.438</v>
      </c>
      <c r="F27" s="20" t="n">
        <v>1119.04</v>
      </c>
      <c r="G27" s="20" t="n">
        <v>1219.58</v>
      </c>
      <c r="H27" s="20" t="n">
        <f aca="false">G27-F27</f>
        <v>100.54</v>
      </c>
      <c r="I27" s="20" t="n">
        <f aca="false">I26+H27</f>
        <v>-3749.699</v>
      </c>
      <c r="J27" s="20" t="n">
        <v>1119.04</v>
      </c>
      <c r="K27" s="20" t="n">
        <v>1519.48</v>
      </c>
      <c r="L27" s="20" t="n">
        <f aca="false">K27-J27</f>
        <v>400.44</v>
      </c>
      <c r="M27" s="20" t="n">
        <f aca="false">M26+L27</f>
        <v>-674.83</v>
      </c>
      <c r="N27" s="20" t="n">
        <v>1119.04</v>
      </c>
      <c r="O27" s="20" t="n">
        <v>1352.95</v>
      </c>
      <c r="P27" s="20" t="n">
        <f aca="false">O27-N27</f>
        <v>233.91</v>
      </c>
      <c r="Q27" s="20" t="n">
        <f aca="false">Q26-P27</f>
        <v>-7558.38</v>
      </c>
      <c r="R27" s="20" t="n">
        <v>1119.04</v>
      </c>
      <c r="S27" s="20" t="n">
        <v>2483.55</v>
      </c>
      <c r="T27" s="20" t="n">
        <f aca="false">S27-R27</f>
        <v>1364.51</v>
      </c>
      <c r="U27" s="20" t="n">
        <f aca="false">U26+T27</f>
        <v>2647.55</v>
      </c>
      <c r="V27" s="20" t="n">
        <v>1119.04</v>
      </c>
      <c r="W27" s="20" t="n">
        <v>1133.84</v>
      </c>
      <c r="X27" s="20" t="n">
        <f aca="false">W27-V27</f>
        <v>14.8</v>
      </c>
      <c r="Y27" s="20" t="n">
        <f aca="false">Y26+X27</f>
        <v>-2142.74</v>
      </c>
    </row>
    <row r="28" customFormat="false" ht="15" hidden="false" customHeight="true" outlineLevel="0" collapsed="false">
      <c r="A28" s="24" t="n">
        <v>41312</v>
      </c>
      <c r="B28" s="20" t="n">
        <v>1119.04</v>
      </c>
      <c r="C28" s="20" t="n">
        <v>2600.7</v>
      </c>
      <c r="D28" s="20" t="n">
        <v>1481.66</v>
      </c>
      <c r="E28" s="20" t="n">
        <v>90.22</v>
      </c>
      <c r="F28" s="20" t="n">
        <v>1119.04</v>
      </c>
      <c r="G28" s="20" t="n">
        <v>1918.16</v>
      </c>
      <c r="H28" s="20" t="n">
        <v>799.16</v>
      </c>
      <c r="I28" s="20" t="n">
        <v>-2950.539</v>
      </c>
      <c r="J28" s="20" t="n">
        <v>1119.04</v>
      </c>
      <c r="K28" s="20" t="n">
        <v>1639.9</v>
      </c>
      <c r="L28" s="20" t="n">
        <v>520.86</v>
      </c>
      <c r="M28" s="20" t="n">
        <v>-153.97</v>
      </c>
      <c r="N28" s="20" t="n">
        <v>1119.04</v>
      </c>
      <c r="O28" s="20" t="n">
        <v>1287.6</v>
      </c>
      <c r="P28" s="20" t="n">
        <v>168.56</v>
      </c>
      <c r="Q28" s="20" t="n">
        <v>-7389.82</v>
      </c>
      <c r="R28" s="20" t="n">
        <v>1119.04</v>
      </c>
      <c r="S28" s="20" t="n">
        <v>2149.95</v>
      </c>
      <c r="T28" s="20" t="n">
        <v>1030.91</v>
      </c>
      <c r="U28" s="20" t="n">
        <v>3678.46</v>
      </c>
      <c r="V28" s="20" t="n">
        <v>1119.04</v>
      </c>
      <c r="W28" s="20" t="n">
        <v>1110.72</v>
      </c>
      <c r="X28" s="20" t="n">
        <v>8.32</v>
      </c>
      <c r="Y28" s="20" t="n">
        <v>-2134.42</v>
      </c>
    </row>
    <row r="29" customFormat="false" ht="15" hidden="false" customHeight="true" outlineLevel="0" collapsed="false">
      <c r="A29" s="24" t="n">
        <v>41313</v>
      </c>
    </row>
    <row r="30" customFormat="false" ht="15" hidden="false" customHeight="true" outlineLevel="0" collapsed="false">
      <c r="A30" s="23" t="s">
        <v>13</v>
      </c>
    </row>
    <row r="32" customFormat="false" ht="15" hidden="false" customHeight="true" outlineLevel="0" collapsed="false">
      <c r="A32" s="28" t="s">
        <v>31</v>
      </c>
      <c r="B32" s="28"/>
      <c r="C32" s="28" t="s">
        <v>37</v>
      </c>
      <c r="D32" s="28"/>
    </row>
    <row r="33" customFormat="false" ht="15" hidden="false" customHeight="true" outlineLevel="0" collapsed="false">
      <c r="A33" s="28" t="s">
        <v>33</v>
      </c>
      <c r="B33" s="28"/>
      <c r="C33" s="28" t="s">
        <v>38</v>
      </c>
      <c r="D33" s="28"/>
    </row>
    <row r="34" customFormat="false" ht="15" hidden="false" customHeight="true" outlineLevel="0" collapsed="false">
      <c r="A34" s="28" t="s">
        <v>34</v>
      </c>
      <c r="B34" s="28"/>
      <c r="C34" s="28" t="s">
        <v>39</v>
      </c>
      <c r="D34" s="28"/>
    </row>
    <row r="35" customFormat="false" ht="15" hidden="false" customHeight="true" outlineLevel="0" collapsed="false">
      <c r="A35" s="28"/>
      <c r="B35" s="28"/>
      <c r="C35" s="28"/>
      <c r="D35" s="28"/>
    </row>
  </sheetData>
  <mergeCells count="8">
    <mergeCell ref="A1:Q1"/>
    <mergeCell ref="A2:A3"/>
    <mergeCell ref="B2:E2"/>
    <mergeCell ref="F2:I2"/>
    <mergeCell ref="J2:M2"/>
    <mergeCell ref="N2:Q2"/>
    <mergeCell ref="R2:U2"/>
    <mergeCell ref="V2:Y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cp:keywords/>
  <dc:language>en-US</dc:language>
  <cp:lastModifiedBy>微软用户</cp:lastModifiedBy>
  <cp:lastPrinted>2013-01-18T01:26:49Z</cp:lastPrinted>
  <dcterms:modified xsi:type="dcterms:W3CDTF">2013-02-08T01:0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