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6">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1320.42</t>
  </si>
  <si>
    <t xml:space="preserve">,-178.36</t>
  </si>
  <si>
    <t xml:space="preserve">,+1084.66</t>
  </si>
  <si>
    <r>
      <rPr>
        <sz val="12"/>
        <rFont val="Noto Sans"/>
        <family val="2"/>
      </rPr>
      <t xml:space="preserve">，</t>
    </r>
    <r>
      <rPr>
        <sz val="12"/>
        <rFont val="宋体"/>
        <family val="0"/>
        <charset val="134"/>
      </rPr>
      <t xml:space="preserve">+621.81</t>
    </r>
  </si>
  <si>
    <r>
      <rPr>
        <sz val="12"/>
        <rFont val="Noto Sans"/>
        <family val="2"/>
      </rPr>
      <t xml:space="preserve">，</t>
    </r>
    <r>
      <rPr>
        <sz val="12"/>
        <rFont val="宋体"/>
        <family val="0"/>
        <charset val="134"/>
      </rPr>
      <t xml:space="preserve">+1657.16</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374.52</t>
  </si>
  <si>
    <t xml:space="preserve">,-643.1</t>
  </si>
  <si>
    <t xml:space="preserve">,+548.68</t>
  </si>
  <si>
    <t xml:space="preserve">,-943.55</t>
  </si>
  <si>
    <t xml:space="preserve">,-182.14</t>
  </si>
  <si>
    <t xml:space="preserve">,+192.38</t>
  </si>
  <si>
    <t xml:space="preserve">,+218.76</t>
  </si>
  <si>
    <t xml:space="preserve">,+767.44</t>
  </si>
  <si>
    <t xml:space="preserve">,+153.895</t>
  </si>
  <si>
    <t xml:space="preserve">,-789.65</t>
  </si>
  <si>
    <t xml:space="preserve">,-117.23</t>
  </si>
  <si>
    <r>
      <rPr>
        <sz val="10"/>
        <rFont val="Noto Sans"/>
        <family val="2"/>
      </rPr>
      <t xml:space="preserve">，</t>
    </r>
    <r>
      <rPr>
        <sz val="10"/>
        <rFont val="宋体"/>
        <family val="0"/>
        <charset val="134"/>
      </rPr>
      <t xml:space="preserve">+462.92</t>
    </r>
  </si>
  <si>
    <r>
      <rPr>
        <sz val="10"/>
        <rFont val="Noto Sans"/>
        <family val="2"/>
      </rPr>
      <t xml:space="preserve">，</t>
    </r>
    <r>
      <rPr>
        <sz val="10"/>
        <rFont val="宋体"/>
        <family val="0"/>
        <charset val="134"/>
      </rPr>
      <t xml:space="preserve">+655.3</t>
    </r>
  </si>
  <si>
    <r>
      <rPr>
        <sz val="10"/>
        <rFont val="Noto Sans"/>
        <family val="2"/>
      </rPr>
      <t xml:space="preserve">，</t>
    </r>
    <r>
      <rPr>
        <sz val="10"/>
        <rFont val="宋体"/>
        <family val="0"/>
        <charset val="134"/>
      </rPr>
      <t xml:space="preserve">-138.98</t>
    </r>
  </si>
  <si>
    <r>
      <rPr>
        <sz val="10"/>
        <rFont val="Noto Sans"/>
        <family val="2"/>
      </rPr>
      <t xml:space="preserve">，</t>
    </r>
    <r>
      <rPr>
        <sz val="10"/>
        <rFont val="宋体"/>
        <family val="0"/>
        <charset val="134"/>
      </rPr>
      <t xml:space="preserve">+628.46</t>
    </r>
  </si>
  <si>
    <r>
      <rPr>
        <sz val="10"/>
        <rFont val="Noto Sans"/>
        <family val="2"/>
      </rPr>
      <t xml:space="preserve">，</t>
    </r>
    <r>
      <rPr>
        <sz val="10"/>
        <rFont val="宋体"/>
        <family val="0"/>
        <charset val="134"/>
      </rPr>
      <t xml:space="preserve">-206.81</t>
    </r>
  </si>
  <si>
    <r>
      <rPr>
        <sz val="10"/>
        <rFont val="Noto Sans"/>
        <family val="2"/>
      </rPr>
      <t xml:space="preserve">，</t>
    </r>
    <r>
      <rPr>
        <sz val="10"/>
        <rFont val="宋体"/>
        <family val="0"/>
        <charset val="134"/>
      </rPr>
      <t xml:space="preserve">-996.46</t>
    </r>
  </si>
  <si>
    <t xml:space="preserve">,530.77</t>
  </si>
  <si>
    <t xml:space="preserve">,+333.89</t>
  </si>
  <si>
    <t xml:space="preserve">,+628.17</t>
  </si>
  <si>
    <t xml:space="preserve">,+1161.65</t>
  </si>
  <si>
    <t xml:space="preserve">,+534.29</t>
  </si>
  <si>
    <t xml:space="preserve">,+801.73</t>
  </si>
  <si>
    <t xml:space="preserve">,-627.36</t>
  </si>
  <si>
    <t xml:space="preserve">,-818.58</t>
  </si>
  <si>
    <t xml:space="preserve">.+426.96</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t="n">
        <v>2572.42</v>
      </c>
      <c r="D11" s="9" t="n">
        <v>3258.52</v>
      </c>
      <c r="E11" s="9" t="n">
        <v>686.1</v>
      </c>
      <c r="F11" s="9" t="n">
        <v>22120.42</v>
      </c>
      <c r="G11" s="9" t="n">
        <v>2765.05</v>
      </c>
      <c r="H11" s="9" t="n">
        <v>165.05</v>
      </c>
      <c r="I11" s="9" t="s">
        <v>20</v>
      </c>
    </row>
    <row r="12" customFormat="false" ht="14.25" hidden="false" customHeight="false" outlineLevel="0" collapsed="false">
      <c r="A12" s="7" t="n">
        <v>41308</v>
      </c>
      <c r="B12" s="8" t="n">
        <f aca="false">B11+1</f>
        <v>9</v>
      </c>
      <c r="C12" s="9" t="n">
        <v>2542.59</v>
      </c>
      <c r="D12" s="9" t="n">
        <v>2364.23</v>
      </c>
      <c r="E12" s="9" t="s">
        <v>21</v>
      </c>
      <c r="F12" s="9" t="n">
        <v>24484.66</v>
      </c>
      <c r="G12" s="9" t="n">
        <v>2720.51</v>
      </c>
      <c r="H12" s="9" t="n">
        <v>120.51</v>
      </c>
      <c r="I12" s="9" t="s">
        <v>22</v>
      </c>
    </row>
    <row r="13" customFormat="false" ht="14.25" hidden="false" customHeight="false" outlineLevel="0" collapsed="false">
      <c r="A13" s="7" t="n">
        <v>41309</v>
      </c>
      <c r="B13" s="8" t="n">
        <f aca="false">B12+1</f>
        <v>10</v>
      </c>
      <c r="C13" s="9" t="n">
        <v>2550.69</v>
      </c>
      <c r="D13" s="9" t="n">
        <v>3172.5</v>
      </c>
      <c r="E13" s="10" t="s">
        <v>23</v>
      </c>
      <c r="F13" s="9" t="n">
        <v>27657.16</v>
      </c>
      <c r="G13" s="9" t="n">
        <v>2765.716</v>
      </c>
      <c r="H13" s="9" t="n">
        <v>165.71</v>
      </c>
      <c r="I13" s="10" t="s">
        <v>24</v>
      </c>
    </row>
    <row r="14" customFormat="false" ht="14.25" hidden="false" customHeight="false" outlineLevel="0" collapsed="false">
      <c r="A14" s="7" t="n">
        <v>41310</v>
      </c>
      <c r="B14" s="8" t="n">
        <f aca="false">B13+1</f>
        <v>11</v>
      </c>
      <c r="C14" s="9" t="n">
        <v>2521.08</v>
      </c>
      <c r="D14" s="9" t="n">
        <v>2776.45</v>
      </c>
      <c r="E14" s="9" t="n">
        <v>255.37</v>
      </c>
      <c r="F14" s="9" t="n">
        <v>30433.61</v>
      </c>
      <c r="G14" s="9" t="n">
        <v>2766.69</v>
      </c>
      <c r="H14" s="9" t="n">
        <v>166.69</v>
      </c>
      <c r="I14" s="9" t="n">
        <v>1833.61</v>
      </c>
    </row>
    <row r="15" customFormat="false" ht="14.25" hidden="false" customHeight="false" outlineLevel="0" collapsed="false">
      <c r="A15" s="7" t="n">
        <v>41311</v>
      </c>
      <c r="B15" s="8" t="n">
        <f aca="false">B14+1</f>
        <v>12</v>
      </c>
      <c r="C15" s="9" t="n">
        <v>2508.32</v>
      </c>
      <c r="D15" s="9" t="n">
        <v>2486.76</v>
      </c>
      <c r="E15" s="9" t="n">
        <v>-21.55</v>
      </c>
      <c r="F15" s="9" t="n">
        <v>32920.37</v>
      </c>
      <c r="G15" s="9" t="n">
        <v>2743.36</v>
      </c>
      <c r="H15" s="9" t="n">
        <v>143.36</v>
      </c>
      <c r="I15" s="9" t="n">
        <v>1720.37</v>
      </c>
    </row>
    <row r="16" customFormat="false" ht="14.25" hidden="false" customHeight="false" outlineLevel="0" collapsed="false">
      <c r="A16" s="7" t="n">
        <v>41312</v>
      </c>
      <c r="B16" s="8" t="n">
        <f aca="false">B15+1</f>
        <v>13</v>
      </c>
      <c r="C16" s="9" t="n">
        <v>2509.45</v>
      </c>
      <c r="D16" s="9" t="n">
        <v>2323.3</v>
      </c>
      <c r="E16" s="9" t="n">
        <v>186.15</v>
      </c>
      <c r="F16" s="9" t="n">
        <v>35243.67</v>
      </c>
      <c r="G16" s="9" t="n">
        <v>2711.05</v>
      </c>
      <c r="H16" s="9" t="n">
        <v>111.05</v>
      </c>
      <c r="I16" s="9" t="n">
        <v>1443.67</v>
      </c>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1" t="s">
        <v>25</v>
      </c>
      <c r="B30" s="8"/>
      <c r="C30" s="12" t="s">
        <v>26</v>
      </c>
      <c r="D30" s="12" t="s">
        <v>26</v>
      </c>
      <c r="E30" s="12" t="s">
        <v>26</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7</v>
      </c>
    </row>
    <row r="33" customFormat="false" ht="14.25" hidden="false" customHeight="false" outlineLevel="0" collapsed="false">
      <c r="A33" s="19" t="s">
        <v>8</v>
      </c>
      <c r="C33" s="18" t="s">
        <v>28</v>
      </c>
    </row>
    <row r="34" customFormat="false" ht="14.25" hidden="false" customHeight="false" outlineLevel="0" collapsed="false">
      <c r="A34" s="19" t="s">
        <v>9</v>
      </c>
      <c r="C34" s="18" t="s">
        <v>29</v>
      </c>
    </row>
    <row r="35" customFormat="false" ht="14.25" hidden="false" customHeight="false" outlineLevel="0" collapsed="false">
      <c r="A35" s="19" t="s">
        <v>10</v>
      </c>
      <c r="C35" s="18" t="s">
        <v>30</v>
      </c>
    </row>
    <row r="36" customFormat="false" ht="14.25" hidden="false" customHeight="false" outlineLevel="0" collapsed="false">
      <c r="A36" s="19" t="s">
        <v>11</v>
      </c>
      <c r="C36" s="18" t="s">
        <v>31</v>
      </c>
    </row>
    <row r="39" customFormat="false" ht="19.5" hidden="false" customHeight="true" outlineLevel="0" collapsed="false">
      <c r="A39" s="20" t="s">
        <v>32</v>
      </c>
      <c r="B39" s="20"/>
      <c r="C39" s="20"/>
      <c r="D39" s="20"/>
      <c r="E39" s="20"/>
      <c r="F39" s="20"/>
      <c r="G39" s="20"/>
      <c r="H39" s="20"/>
      <c r="I39" s="20"/>
      <c r="J39" s="20"/>
    </row>
    <row r="40" customFormat="false" ht="33.75" hidden="false" customHeight="true" outlineLevel="0" collapsed="false">
      <c r="A40" s="20" t="s">
        <v>33</v>
      </c>
      <c r="B40" s="20"/>
      <c r="C40" s="20"/>
      <c r="D40" s="20"/>
      <c r="E40" s="20"/>
      <c r="F40" s="20"/>
      <c r="G40" s="20"/>
      <c r="H40" s="20"/>
      <c r="I40" s="20"/>
      <c r="J40" s="20"/>
    </row>
    <row r="41" customFormat="false" ht="22.5" hidden="false" customHeight="true" outlineLevel="0" collapsed="false">
      <c r="A41" s="20" t="s">
        <v>34</v>
      </c>
      <c r="B41" s="20"/>
      <c r="C41" s="20"/>
      <c r="D41" s="20"/>
      <c r="E41" s="20"/>
      <c r="F41" s="20"/>
      <c r="G41" s="20"/>
      <c r="H41" s="20"/>
      <c r="I41" s="20"/>
      <c r="J41" s="20"/>
    </row>
    <row r="42" customFormat="false" ht="38.25" hidden="false" customHeight="true" outlineLevel="0" collapsed="false">
      <c r="A42" s="20" t="s">
        <v>35</v>
      </c>
      <c r="B42" s="20"/>
      <c r="C42" s="20"/>
      <c r="D42" s="20"/>
      <c r="E42" s="20"/>
      <c r="F42" s="20"/>
      <c r="G42" s="20"/>
      <c r="H42" s="20"/>
      <c r="I42" s="20"/>
      <c r="J42" s="20"/>
    </row>
    <row r="43" customFormat="false" ht="29.25" hidden="false" customHeight="true" outlineLevel="0" collapsed="false">
      <c r="A43" s="20" t="s">
        <v>36</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6" activeCellId="0" sqref="Q1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62"/>
    <col collapsed="false" customWidth="true" hidden="false" outlineLevel="0" max="3" min="3" style="21" width="11.36"/>
    <col collapsed="false" customWidth="false" hidden="false" outlineLevel="0" max="5" min="4" style="21" width="8.99"/>
    <col collapsed="false" customWidth="true" hidden="false" outlineLevel="0" max="6" min="6" style="21" width="9.12"/>
    <col collapsed="false" customWidth="true" hidden="false" outlineLevel="0" max="7" min="7" style="21" width="13.24"/>
    <col collapsed="false" customWidth="true" hidden="false" outlineLevel="0" max="8" min="8" style="21" width="10.12"/>
    <col collapsed="false" customWidth="true" hidden="false" outlineLevel="0" max="9" min="9" style="21" width="12.24"/>
    <col collapsed="false" customWidth="false" hidden="false" outlineLevel="0" max="10" min="10" style="21" width="8.99"/>
    <col collapsed="false" customWidth="true" hidden="false" outlineLevel="0" max="11" min="11" style="21" width="9.5"/>
    <col collapsed="false" customWidth="true" hidden="false" outlineLevel="0" max="12" min="12" style="21" width="8.74"/>
    <col collapsed="false" customWidth="true" hidden="false" outlineLevel="0" max="13" min="13" style="21" width="8.62"/>
    <col collapsed="false" customWidth="true" hidden="false" outlineLevel="0" max="14" min="14" style="21" width="10.99"/>
    <col collapsed="false" customWidth="true" hidden="false" outlineLevel="0" max="16" min="15" style="21" width="8.5"/>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7</v>
      </c>
      <c r="B1" s="2"/>
      <c r="C1" s="2"/>
      <c r="D1" s="2"/>
      <c r="E1" s="2"/>
      <c r="F1" s="2"/>
      <c r="G1" s="2"/>
      <c r="H1" s="2"/>
      <c r="I1" s="2"/>
      <c r="J1" s="2"/>
      <c r="K1" s="2"/>
      <c r="L1" s="2"/>
      <c r="M1" s="2"/>
      <c r="N1" s="2"/>
      <c r="O1" s="2"/>
      <c r="P1" s="2"/>
      <c r="Q1" s="2"/>
    </row>
    <row r="2" customFormat="false" ht="15" hidden="false" customHeight="true" outlineLevel="0" collapsed="false">
      <c r="A2" s="22" t="s">
        <v>1</v>
      </c>
      <c r="B2" s="22" t="s">
        <v>38</v>
      </c>
      <c r="C2" s="22"/>
      <c r="D2" s="22"/>
      <c r="E2" s="22"/>
      <c r="F2" s="22" t="s">
        <v>39</v>
      </c>
      <c r="G2" s="22"/>
      <c r="H2" s="22"/>
      <c r="I2" s="22"/>
      <c r="J2" s="22" t="s">
        <v>40</v>
      </c>
      <c r="K2" s="22"/>
      <c r="L2" s="22"/>
      <c r="M2" s="22"/>
      <c r="N2" s="22" t="s">
        <v>41</v>
      </c>
      <c r="O2" s="22"/>
      <c r="P2" s="22"/>
      <c r="Q2" s="22"/>
      <c r="R2" s="23" t="s">
        <v>42</v>
      </c>
    </row>
    <row r="3" customFormat="false" ht="15" hidden="false" customHeight="true" outlineLevel="0" collapsed="false">
      <c r="A3" s="22"/>
      <c r="B3" s="24" t="s">
        <v>43</v>
      </c>
      <c r="C3" s="24" t="s">
        <v>44</v>
      </c>
      <c r="D3" s="24" t="s">
        <v>45</v>
      </c>
      <c r="E3" s="24" t="s">
        <v>46</v>
      </c>
      <c r="F3" s="24" t="s">
        <v>43</v>
      </c>
      <c r="G3" s="24" t="s">
        <v>44</v>
      </c>
      <c r="H3" s="24" t="s">
        <v>45</v>
      </c>
      <c r="I3" s="24" t="s">
        <v>46</v>
      </c>
      <c r="J3" s="24" t="s">
        <v>43</v>
      </c>
      <c r="K3" s="24" t="s">
        <v>44</v>
      </c>
      <c r="L3" s="24" t="s">
        <v>45</v>
      </c>
      <c r="M3" s="24" t="s">
        <v>46</v>
      </c>
      <c r="N3" s="24" t="s">
        <v>43</v>
      </c>
      <c r="O3" s="24" t="s">
        <v>44</v>
      </c>
      <c r="P3" s="24" t="s">
        <v>45</v>
      </c>
      <c r="Q3" s="24" t="s">
        <v>46</v>
      </c>
    </row>
    <row r="4" customFormat="false" ht="15" hidden="false" customHeight="true" outlineLevel="0" collapsed="false">
      <c r="A4" s="25" t="n">
        <v>41300</v>
      </c>
      <c r="B4" s="24" t="n">
        <v>650</v>
      </c>
      <c r="C4" s="24" t="n">
        <v>401</v>
      </c>
      <c r="D4" s="26" t="s">
        <v>47</v>
      </c>
      <c r="E4" s="26" t="s">
        <v>47</v>
      </c>
      <c r="F4" s="26" t="n">
        <v>650</v>
      </c>
      <c r="G4" s="26" t="n">
        <v>1240</v>
      </c>
      <c r="H4" s="26" t="s">
        <v>48</v>
      </c>
      <c r="I4" s="26" t="s">
        <v>48</v>
      </c>
      <c r="J4" s="26" t="n">
        <v>650</v>
      </c>
      <c r="K4" s="26" t="n">
        <v>0</v>
      </c>
      <c r="L4" s="26" t="s">
        <v>49</v>
      </c>
      <c r="M4" s="26" t="s">
        <v>49</v>
      </c>
      <c r="N4" s="26" t="n">
        <v>650</v>
      </c>
      <c r="O4" s="26" t="n">
        <v>844.36</v>
      </c>
      <c r="P4" s="26" t="s">
        <v>50</v>
      </c>
      <c r="Q4" s="26" t="s">
        <v>50</v>
      </c>
    </row>
    <row r="5" customFormat="false" ht="15" hidden="false" customHeight="true" outlineLevel="0" collapsed="false">
      <c r="A5" s="25" t="n">
        <v>41301</v>
      </c>
      <c r="B5" s="26" t="n">
        <v>650.95</v>
      </c>
      <c r="C5" s="26" t="n">
        <v>1290</v>
      </c>
      <c r="D5" s="26" t="s">
        <v>51</v>
      </c>
      <c r="E5" s="26" t="s">
        <v>52</v>
      </c>
      <c r="F5" s="26" t="n">
        <v>650.95</v>
      </c>
      <c r="G5" s="26" t="n">
        <v>1293.06</v>
      </c>
      <c r="H5" s="26" t="s">
        <v>53</v>
      </c>
      <c r="I5" s="26" t="s">
        <v>54</v>
      </c>
      <c r="J5" s="26" t="n">
        <v>650.95</v>
      </c>
      <c r="K5" s="26" t="n">
        <v>0</v>
      </c>
      <c r="L5" s="26" t="s">
        <v>55</v>
      </c>
      <c r="M5" s="26" t="s">
        <v>56</v>
      </c>
      <c r="N5" s="26" t="n">
        <v>650.95</v>
      </c>
      <c r="O5" s="26" t="n">
        <v>0</v>
      </c>
      <c r="P5" s="26" t="s">
        <v>55</v>
      </c>
      <c r="Q5" s="26" t="s">
        <v>57</v>
      </c>
    </row>
    <row r="6" customFormat="false" ht="15" hidden="false" customHeight="true" outlineLevel="0" collapsed="false">
      <c r="A6" s="25" t="n">
        <v>41302</v>
      </c>
      <c r="B6" s="26" t="n">
        <v>652.13</v>
      </c>
      <c r="C6" s="26" t="n">
        <v>930</v>
      </c>
      <c r="D6" s="24" t="s">
        <v>58</v>
      </c>
      <c r="E6" s="24" t="s">
        <v>59</v>
      </c>
      <c r="F6" s="26" t="n">
        <v>652.13</v>
      </c>
      <c r="G6" s="26" t="n">
        <v>1250</v>
      </c>
      <c r="H6" s="24" t="s">
        <v>60</v>
      </c>
      <c r="I6" s="24" t="s">
        <v>61</v>
      </c>
      <c r="J6" s="26" t="n">
        <v>652.13</v>
      </c>
      <c r="K6" s="26" t="n">
        <v>0</v>
      </c>
      <c r="L6" s="26" t="s">
        <v>62</v>
      </c>
      <c r="M6" s="26" t="s">
        <v>63</v>
      </c>
      <c r="N6" s="26" t="n">
        <v>652.13</v>
      </c>
      <c r="O6" s="26" t="n">
        <v>2173</v>
      </c>
      <c r="P6" s="26" t="n">
        <v>1520.87</v>
      </c>
      <c r="Q6" s="26" t="n">
        <v>1064.28</v>
      </c>
    </row>
    <row r="7" customFormat="false" ht="15" hidden="false" customHeight="true" outlineLevel="0" collapsed="false">
      <c r="A7" s="25" t="n">
        <v>41303</v>
      </c>
      <c r="B7" s="26" t="n">
        <v>639.145</v>
      </c>
      <c r="C7" s="26" t="n">
        <v>455.75</v>
      </c>
      <c r="D7" s="26" t="s">
        <v>64</v>
      </c>
      <c r="E7" s="26" t="n">
        <v>484.525</v>
      </c>
      <c r="F7" s="26" t="n">
        <v>639.145</v>
      </c>
      <c r="G7" s="26" t="n">
        <v>331.2</v>
      </c>
      <c r="H7" s="26" t="n">
        <v>2.45</v>
      </c>
      <c r="I7" s="24" t="s">
        <v>65</v>
      </c>
      <c r="J7" s="26" t="n">
        <v>639.145</v>
      </c>
      <c r="K7" s="26" t="n">
        <v>455.75</v>
      </c>
      <c r="L7" s="24" t="s">
        <v>66</v>
      </c>
      <c r="M7" s="24" t="s">
        <v>67</v>
      </c>
      <c r="N7" s="26" t="n">
        <v>639.145</v>
      </c>
      <c r="O7" s="26" t="n">
        <v>331.2</v>
      </c>
      <c r="P7" s="26" t="n">
        <v>2.45</v>
      </c>
      <c r="Q7" s="24" t="s">
        <v>68</v>
      </c>
    </row>
    <row r="8" customFormat="false" ht="15" hidden="false" customHeight="true" outlineLevel="0" collapsed="false">
      <c r="A8" s="25" t="n">
        <v>41304</v>
      </c>
      <c r="B8" s="26" t="n">
        <v>632.34</v>
      </c>
      <c r="C8" s="26" t="n">
        <v>472.54</v>
      </c>
      <c r="D8" s="26" t="s">
        <v>69</v>
      </c>
      <c r="E8" s="26" t="s">
        <v>70</v>
      </c>
      <c r="F8" s="26" t="n">
        <v>593.916</v>
      </c>
      <c r="G8" s="26" t="n">
        <v>0</v>
      </c>
      <c r="H8" s="26" t="s">
        <v>71</v>
      </c>
      <c r="I8" s="26" t="s">
        <v>72</v>
      </c>
      <c r="J8" s="26" t="n">
        <v>729.416</v>
      </c>
      <c r="K8" s="26" t="n">
        <v>1644.975</v>
      </c>
      <c r="L8" s="26" t="s">
        <v>73</v>
      </c>
      <c r="M8" s="26" t="s">
        <v>74</v>
      </c>
      <c r="N8" s="26" t="n">
        <v>622.275</v>
      </c>
      <c r="O8" s="26" t="n">
        <v>1172.435</v>
      </c>
      <c r="P8" s="26" t="s">
        <v>75</v>
      </c>
      <c r="Q8" s="26" t="s">
        <v>76</v>
      </c>
    </row>
    <row r="9" customFormat="false" ht="15" hidden="false" customHeight="true" outlineLevel="0" collapsed="false">
      <c r="A9" s="25" t="n">
        <v>41305</v>
      </c>
      <c r="B9" s="26" t="n">
        <v>667.08</v>
      </c>
      <c r="C9" s="26" t="n">
        <v>0</v>
      </c>
      <c r="D9" s="26" t="s">
        <v>77</v>
      </c>
      <c r="E9" s="26" t="s">
        <v>78</v>
      </c>
      <c r="F9" s="26" t="n">
        <v>667.08</v>
      </c>
      <c r="G9" s="26" t="n">
        <v>1301.8</v>
      </c>
      <c r="H9" s="26" t="s">
        <v>79</v>
      </c>
      <c r="I9" s="26" t="s">
        <v>80</v>
      </c>
      <c r="J9" s="26" t="n">
        <v>667.08</v>
      </c>
      <c r="K9" s="26" t="n">
        <v>1301.8</v>
      </c>
      <c r="L9" s="26" t="s">
        <v>79</v>
      </c>
      <c r="M9" s="26" t="s">
        <v>81</v>
      </c>
      <c r="N9" s="26" t="n">
        <v>667.08</v>
      </c>
      <c r="O9" s="26" t="n">
        <v>0</v>
      </c>
      <c r="P9" s="26" t="s">
        <v>82</v>
      </c>
      <c r="Q9" s="26" t="n">
        <v>603.92</v>
      </c>
    </row>
    <row r="10" customFormat="false" ht="15" hidden="false" customHeight="true" outlineLevel="0" collapsed="false">
      <c r="A10" s="25" t="n">
        <v>41306</v>
      </c>
      <c r="B10" s="26" t="n">
        <v>641.17</v>
      </c>
      <c r="C10" s="26" t="n">
        <v>334.15</v>
      </c>
      <c r="D10" s="26" t="s">
        <v>83</v>
      </c>
      <c r="E10" s="26" t="s">
        <v>84</v>
      </c>
      <c r="F10" s="26" t="n">
        <v>641.17</v>
      </c>
      <c r="G10" s="26" t="n">
        <v>334.15</v>
      </c>
      <c r="H10" s="26" t="s">
        <v>83</v>
      </c>
      <c r="I10" s="26" t="s">
        <v>85</v>
      </c>
      <c r="J10" s="26" t="n">
        <v>641.17</v>
      </c>
      <c r="K10" s="26" t="n">
        <v>855.28</v>
      </c>
      <c r="L10" s="26" t="s">
        <v>86</v>
      </c>
      <c r="M10" s="26" t="n">
        <v>300.45</v>
      </c>
      <c r="N10" s="26" t="n">
        <v>641.17</v>
      </c>
      <c r="O10" s="26" t="n">
        <v>855.28</v>
      </c>
      <c r="P10" s="26" t="n">
        <v>214.11</v>
      </c>
      <c r="Q10" s="26" t="n">
        <v>818.03</v>
      </c>
    </row>
    <row r="11" customFormat="false" ht="15" hidden="false" customHeight="true" outlineLevel="0" collapsed="false">
      <c r="A11" s="25" t="n">
        <v>41307</v>
      </c>
      <c r="B11" s="26" t="n">
        <v>643.1</v>
      </c>
      <c r="C11" s="26" t="n">
        <v>1629.26</v>
      </c>
      <c r="D11" s="26" t="n">
        <v>986.16</v>
      </c>
      <c r="E11" s="26" t="s">
        <v>87</v>
      </c>
      <c r="F11" s="26" t="n">
        <v>643.1</v>
      </c>
      <c r="G11" s="26" t="n">
        <v>0</v>
      </c>
      <c r="H11" s="26" t="s">
        <v>88</v>
      </c>
      <c r="I11" s="26" t="s">
        <v>89</v>
      </c>
      <c r="J11" s="26" t="n">
        <v>643.1</v>
      </c>
      <c r="K11" s="26" t="n">
        <v>0</v>
      </c>
      <c r="L11" s="26" t="s">
        <v>88</v>
      </c>
      <c r="M11" s="26" t="s">
        <v>90</v>
      </c>
      <c r="N11" s="26" t="n">
        <v>643.1</v>
      </c>
      <c r="O11" s="26" t="n">
        <v>1629.26</v>
      </c>
      <c r="P11" s="26" t="n">
        <v>986.16</v>
      </c>
      <c r="Q11" s="26" t="n">
        <v>1804.19</v>
      </c>
    </row>
    <row r="12" customFormat="false" ht="15" hidden="false" customHeight="true" outlineLevel="0" collapsed="false">
      <c r="A12" s="25" t="n">
        <v>41308</v>
      </c>
      <c r="B12" s="26" t="n">
        <v>636.4</v>
      </c>
      <c r="C12" s="26" t="n">
        <v>454.26</v>
      </c>
      <c r="D12" s="26" t="s">
        <v>91</v>
      </c>
      <c r="E12" s="21" t="s">
        <v>92</v>
      </c>
      <c r="F12" s="26" t="n">
        <v>626.1</v>
      </c>
      <c r="G12" s="26" t="n">
        <v>844.86</v>
      </c>
      <c r="H12" s="26" t="s">
        <v>93</v>
      </c>
      <c r="I12" s="26" t="s">
        <v>94</v>
      </c>
      <c r="J12" s="26" t="n">
        <v>690.96</v>
      </c>
      <c r="K12" s="26" t="n">
        <v>844.86</v>
      </c>
      <c r="L12" s="26" t="s">
        <v>95</v>
      </c>
      <c r="M12" s="26" t="s">
        <v>96</v>
      </c>
      <c r="N12" s="26" t="n">
        <v>571.49</v>
      </c>
      <c r="O12" s="26" t="n">
        <v>454.26</v>
      </c>
      <c r="P12" s="26" t="s">
        <v>97</v>
      </c>
      <c r="Q12" s="26" t="n">
        <v>1686.95</v>
      </c>
    </row>
    <row r="13" customFormat="false" ht="15" hidden="false" customHeight="true" outlineLevel="0" collapsed="false">
      <c r="A13" s="25" t="n">
        <v>41309</v>
      </c>
      <c r="B13" s="26" t="n">
        <v>644.68</v>
      </c>
      <c r="C13" s="26" t="n">
        <v>1107.6</v>
      </c>
      <c r="D13" s="24" t="s">
        <v>98</v>
      </c>
      <c r="E13" s="24" t="s">
        <v>99</v>
      </c>
      <c r="F13" s="26" t="n">
        <v>616.13</v>
      </c>
      <c r="G13" s="26" t="n">
        <v>477.15</v>
      </c>
      <c r="H13" s="24" t="s">
        <v>100</v>
      </c>
      <c r="I13" s="24" t="s">
        <v>101</v>
      </c>
      <c r="J13" s="26" t="n">
        <v>683.96</v>
      </c>
      <c r="K13" s="26" t="n">
        <v>477.15</v>
      </c>
      <c r="L13" s="24" t="s">
        <v>102</v>
      </c>
      <c r="M13" s="24" t="s">
        <v>103</v>
      </c>
      <c r="N13" s="26" t="n">
        <v>576.82</v>
      </c>
      <c r="O13" s="26" t="n">
        <v>1107.6</v>
      </c>
      <c r="P13" s="26" t="s">
        <v>104</v>
      </c>
      <c r="Q13" s="26" t="n">
        <v>2217.72</v>
      </c>
    </row>
    <row r="14" customFormat="false" ht="15" hidden="false" customHeight="true" outlineLevel="0" collapsed="false">
      <c r="A14" s="25" t="n">
        <v>41310</v>
      </c>
      <c r="B14" s="26" t="n">
        <v>630.27</v>
      </c>
      <c r="C14" s="26" t="n">
        <v>202.65</v>
      </c>
      <c r="D14" s="26" t="n">
        <v>-427.62</v>
      </c>
      <c r="E14" s="21" t="n">
        <v>227.68</v>
      </c>
      <c r="F14" s="26" t="n">
        <v>630.27</v>
      </c>
      <c r="G14" s="26" t="n">
        <v>202.65</v>
      </c>
      <c r="H14" s="26" t="n">
        <v>-427.62</v>
      </c>
      <c r="I14" s="26" t="n">
        <v>200.84</v>
      </c>
      <c r="J14" s="26" t="n">
        <v>630.27</v>
      </c>
      <c r="K14" s="26" t="n">
        <v>1458.57</v>
      </c>
      <c r="L14" s="26" t="n">
        <v>828.3</v>
      </c>
      <c r="M14" s="26" t="n">
        <v>168.16</v>
      </c>
      <c r="N14" s="26" t="n">
        <v>630.27</v>
      </c>
      <c r="O14" s="26" t="n">
        <v>1458.57</v>
      </c>
      <c r="P14" s="26" t="n">
        <v>828.3</v>
      </c>
      <c r="Q14" s="26" t="n">
        <v>3046.02</v>
      </c>
    </row>
    <row r="15" customFormat="false" ht="15" hidden="false" customHeight="true" outlineLevel="0" collapsed="false">
      <c r="A15" s="25" t="n">
        <v>41311</v>
      </c>
      <c r="B15" s="26" t="n">
        <v>627.08</v>
      </c>
      <c r="C15" s="26" t="n">
        <v>693.68</v>
      </c>
      <c r="D15" s="26" t="n">
        <v>66.6</v>
      </c>
      <c r="E15" s="26" t="n">
        <v>294.28</v>
      </c>
      <c r="F15" s="26" t="n">
        <v>627.08</v>
      </c>
      <c r="G15" s="26" t="n">
        <v>693.68</v>
      </c>
      <c r="H15" s="26" t="n">
        <v>66.6</v>
      </c>
      <c r="I15" s="26" t="n">
        <v>267.44</v>
      </c>
      <c r="J15" s="26" t="n">
        <v>627.08</v>
      </c>
      <c r="K15" s="26" t="n">
        <v>267.7</v>
      </c>
      <c r="L15" s="26" t="n">
        <v>-359.38</v>
      </c>
      <c r="M15" s="26" t="n">
        <v>-191.22</v>
      </c>
      <c r="N15" s="26" t="n">
        <v>627.08</v>
      </c>
      <c r="O15" s="26" t="n">
        <v>535.4</v>
      </c>
      <c r="P15" s="26" t="n">
        <v>-359.38</v>
      </c>
      <c r="Q15" s="26" t="n">
        <v>2686.64</v>
      </c>
    </row>
    <row r="16" customFormat="false" ht="15" hidden="false" customHeight="true" outlineLevel="0" collapsed="false">
      <c r="A16" s="25" t="n">
        <v>41312</v>
      </c>
      <c r="B16" s="26" t="n">
        <v>627.36</v>
      </c>
      <c r="C16" s="26" t="n">
        <v>961.25</v>
      </c>
      <c r="D16" s="26" t="s">
        <v>105</v>
      </c>
      <c r="E16" s="26" t="s">
        <v>106</v>
      </c>
      <c r="F16" s="26" t="n">
        <v>627.36</v>
      </c>
      <c r="G16" s="26" t="s">
        <v>107</v>
      </c>
      <c r="H16" s="26" t="s">
        <v>108</v>
      </c>
      <c r="I16" s="26" t="s">
        <v>109</v>
      </c>
      <c r="J16" s="26" t="n">
        <v>627.36</v>
      </c>
      <c r="K16" s="26" t="n">
        <v>0</v>
      </c>
      <c r="L16" s="26" t="s">
        <v>110</v>
      </c>
      <c r="M16" s="26" t="s">
        <v>111</v>
      </c>
      <c r="N16" s="26" t="n">
        <v>627.36</v>
      </c>
      <c r="O16" s="26" t="n">
        <v>200.4</v>
      </c>
      <c r="P16" s="26" t="s">
        <v>112</v>
      </c>
      <c r="Q16" s="26" t="n">
        <v>2259.68</v>
      </c>
    </row>
    <row r="17" customFormat="false" ht="15" hidden="false" customHeight="true" outlineLevel="0" collapsed="false">
      <c r="A17" s="25" t="n">
        <v>41313</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5" t="n">
        <v>41314</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5" t="n">
        <v>41315</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5" t="n">
        <v>41316</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5" t="n">
        <v>41317</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5" t="n">
        <v>41318</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5" t="n">
        <v>41319</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5" t="n">
        <v>41320</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5" t="n">
        <v>41321</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5" t="n">
        <v>41322</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5" t="n">
        <v>41323</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5" t="n">
        <v>41324</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5" t="n">
        <v>41325</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4" t="s">
        <v>25</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7" t="s">
        <v>43</v>
      </c>
      <c r="B32" s="27"/>
      <c r="C32" s="27" t="s">
        <v>113</v>
      </c>
      <c r="D32" s="27"/>
    </row>
    <row r="33" customFormat="false" ht="15" hidden="false" customHeight="true" outlineLevel="0" collapsed="false">
      <c r="A33" s="27" t="s">
        <v>45</v>
      </c>
      <c r="B33" s="27"/>
      <c r="C33" s="27" t="s">
        <v>114</v>
      </c>
      <c r="D33" s="27"/>
    </row>
    <row r="34" customFormat="false" ht="15" hidden="false" customHeight="true" outlineLevel="0" collapsed="false">
      <c r="A34" s="27" t="s">
        <v>46</v>
      </c>
      <c r="B34" s="27"/>
      <c r="C34" s="27" t="s">
        <v>115</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1:16:26Z</dcterms:modified>
  <cp:revision>0</cp:revision>
  <dc:subject/>
  <dc:title/>
</cp:coreProperties>
</file>