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u val="single"/>
        <sz val="12"/>
        <rFont val="Noto Sans"/>
        <family val="2"/>
      </rPr>
      <t xml:space="preserve">            杉板桥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I28" activeCellId="0" sqref="I2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12"/>
    <col collapsed="false" customWidth="true" hidden="false" outlineLevel="0" max="7" min="7" style="0" width="10.99"/>
    <col collapsed="false" customWidth="true" hidden="false" outlineLevel="0" max="8" min="8" style="0" width="9.5"/>
    <col collapsed="false" customWidth="true" hidden="false" outlineLevel="0" max="9" min="9" style="0" width="10.7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330</v>
      </c>
      <c r="D4" s="9" t="n">
        <v>1420.7</v>
      </c>
      <c r="E4" s="9" t="n">
        <v>-909.3</v>
      </c>
      <c r="F4" s="10" t="s">
        <v>12</v>
      </c>
      <c r="G4" s="10" t="s">
        <v>12</v>
      </c>
      <c r="H4" s="10" t="s">
        <v>12</v>
      </c>
      <c r="I4" s="10" t="s">
        <v>12</v>
      </c>
    </row>
    <row r="5" customFormat="false" ht="14.25" hidden="false" customHeight="false" outlineLevel="0" collapsed="false">
      <c r="A5" s="7" t="n">
        <v>41289</v>
      </c>
      <c r="B5" s="8" t="n">
        <f aca="false">B4+1</f>
        <v>2</v>
      </c>
      <c r="C5" s="9" t="n">
        <v>2330</v>
      </c>
      <c r="D5" s="9" t="n">
        <v>2478.1</v>
      </c>
      <c r="E5" s="9" t="n">
        <v>148.1</v>
      </c>
      <c r="F5" s="9" t="n">
        <v>3898.8</v>
      </c>
      <c r="G5" s="9" t="n">
        <v>1949.4</v>
      </c>
      <c r="H5" s="9" t="n">
        <v>380.6</v>
      </c>
      <c r="I5" s="9" t="n">
        <v>761.2</v>
      </c>
    </row>
    <row r="6" customFormat="false" ht="14.25" hidden="false" customHeight="false" outlineLevel="0" collapsed="false">
      <c r="A6" s="7" t="n">
        <v>41290</v>
      </c>
      <c r="B6" s="8" t="n">
        <f aca="false">B5+1</f>
        <v>3</v>
      </c>
      <c r="C6" s="9" t="n">
        <v>2330</v>
      </c>
      <c r="D6" s="9" t="n">
        <v>2103.94</v>
      </c>
      <c r="E6" s="9" t="n">
        <v>-226.06</v>
      </c>
      <c r="F6" s="9" t="n">
        <v>6002.74</v>
      </c>
      <c r="G6" s="9" t="n">
        <v>2000.9</v>
      </c>
      <c r="H6" s="9" t="n">
        <v>-329.1</v>
      </c>
      <c r="I6" s="9" t="n">
        <v>-987.3</v>
      </c>
    </row>
    <row r="7" customFormat="false" ht="14.25" hidden="false" customHeight="false" outlineLevel="0" collapsed="false">
      <c r="A7" s="7" t="n">
        <v>41291</v>
      </c>
      <c r="B7" s="8" t="n">
        <f aca="false">B6+1</f>
        <v>4</v>
      </c>
      <c r="C7" s="9" t="n">
        <v>2330</v>
      </c>
      <c r="D7" s="9" t="n">
        <v>2351.39</v>
      </c>
      <c r="E7" s="9" t="n">
        <v>21.39</v>
      </c>
      <c r="F7" s="9" t="n">
        <v>8354.13</v>
      </c>
      <c r="G7" s="9" t="n">
        <v>2088.53</v>
      </c>
      <c r="H7" s="9" t="n">
        <v>-241.5</v>
      </c>
      <c r="I7" s="9" t="n">
        <v>-966</v>
      </c>
    </row>
    <row r="8" customFormat="false" ht="14.25" hidden="false" customHeight="false" outlineLevel="0" collapsed="false">
      <c r="A8" s="7" t="n">
        <v>41292</v>
      </c>
      <c r="B8" s="8" t="n">
        <f aca="false">B7+1</f>
        <v>5</v>
      </c>
      <c r="C8" s="9" t="n">
        <v>2330</v>
      </c>
      <c r="D8" s="9" t="n">
        <v>2102.2</v>
      </c>
      <c r="E8" s="9" t="n">
        <v>-227.8</v>
      </c>
      <c r="F8" s="9" t="n">
        <v>10456.33</v>
      </c>
      <c r="G8" s="9" t="n">
        <v>2091.266</v>
      </c>
      <c r="H8" s="9" t="n">
        <v>-238.734</v>
      </c>
      <c r="I8" s="9" t="n">
        <v>-1193.67</v>
      </c>
    </row>
    <row r="9" customFormat="false" ht="14.25" hidden="false" customHeight="false" outlineLevel="0" collapsed="false">
      <c r="A9" s="7" t="n">
        <v>41293</v>
      </c>
      <c r="B9" s="8" t="n">
        <f aca="false">B8+1</f>
        <v>6</v>
      </c>
      <c r="C9" s="9" t="n">
        <v>2330</v>
      </c>
      <c r="D9" s="9" t="n">
        <v>2628.9</v>
      </c>
      <c r="E9" s="9" t="n">
        <v>298.9</v>
      </c>
      <c r="F9" s="9" t="n">
        <v>13085.23</v>
      </c>
      <c r="G9" s="9" t="n">
        <v>2180.872</v>
      </c>
      <c r="H9" s="9" t="n">
        <v>-149.128</v>
      </c>
      <c r="I9" s="9" t="n">
        <v>-894.77</v>
      </c>
    </row>
    <row r="10" customFormat="false" ht="14.25" hidden="false" customHeight="false" outlineLevel="0" collapsed="false">
      <c r="A10" s="7" t="n">
        <v>41294</v>
      </c>
      <c r="B10" s="8" t="n">
        <f aca="false">B9+1</f>
        <v>7</v>
      </c>
      <c r="C10" s="9" t="n">
        <v>2330</v>
      </c>
      <c r="D10" s="9" t="n">
        <v>1676.05</v>
      </c>
      <c r="E10" s="9" t="n">
        <v>-653.95</v>
      </c>
      <c r="F10" s="9" t="n">
        <v>14761.28</v>
      </c>
      <c r="G10" s="9" t="n">
        <v>2108.75</v>
      </c>
      <c r="H10" s="9" t="n">
        <v>-221.25</v>
      </c>
      <c r="I10" s="9" t="n">
        <v>-1548.72</v>
      </c>
    </row>
    <row r="11" customFormat="false" ht="14.25" hidden="false" customHeight="false" outlineLevel="0" collapsed="false">
      <c r="A11" s="7" t="n">
        <v>41295</v>
      </c>
      <c r="B11" s="8" t="n">
        <f aca="false">B10+1</f>
        <v>8</v>
      </c>
      <c r="C11" s="9" t="n">
        <v>2330</v>
      </c>
      <c r="D11" s="9" t="n">
        <v>2017</v>
      </c>
      <c r="E11" s="9" t="n">
        <v>-313</v>
      </c>
      <c r="F11" s="9" t="n">
        <v>16678.28</v>
      </c>
      <c r="G11" s="9" t="n">
        <v>2097.285</v>
      </c>
      <c r="H11" s="9" t="n">
        <v>-232.715</v>
      </c>
      <c r="I11" s="9" t="n">
        <v>-1861.72</v>
      </c>
    </row>
    <row r="12" customFormat="false" ht="14.25" hidden="false" customHeight="false" outlineLevel="0" collapsed="false">
      <c r="A12" s="7" t="n">
        <v>41296</v>
      </c>
      <c r="B12" s="8" t="n">
        <f aca="false">B11+1</f>
        <v>9</v>
      </c>
      <c r="C12" s="9" t="n">
        <v>2330</v>
      </c>
      <c r="D12" s="9" t="n">
        <v>1354.13</v>
      </c>
      <c r="E12" s="9" t="n">
        <v>-975.87</v>
      </c>
      <c r="F12" s="9" t="n">
        <v>18132.81</v>
      </c>
      <c r="G12" s="9" t="n">
        <v>2014.756</v>
      </c>
      <c r="H12" s="9" t="n">
        <v>-315.24</v>
      </c>
      <c r="I12" s="9" t="n">
        <v>-2757.25</v>
      </c>
    </row>
    <row r="13" customFormat="false" ht="14.25" hidden="false" customHeight="false" outlineLevel="0" collapsed="false">
      <c r="A13" s="7" t="n">
        <v>41297</v>
      </c>
      <c r="B13" s="8" t="n">
        <f aca="false">B12+1</f>
        <v>10</v>
      </c>
      <c r="C13" s="9" t="n">
        <v>2330</v>
      </c>
      <c r="D13" s="9" t="n">
        <v>1574.34</v>
      </c>
      <c r="E13" s="9" t="n">
        <v>-682.66</v>
      </c>
      <c r="F13" s="9" t="n">
        <v>19680.15</v>
      </c>
      <c r="G13" s="9" t="n">
        <v>1968.015</v>
      </c>
      <c r="H13" s="9" t="n">
        <v>-261.985</v>
      </c>
      <c r="I13" s="9" t="n">
        <v>-3439.95</v>
      </c>
    </row>
    <row r="14" customFormat="false" ht="14.25" hidden="false" customHeight="false" outlineLevel="0" collapsed="false">
      <c r="A14" s="7" t="n">
        <v>41298</v>
      </c>
      <c r="B14" s="8" t="n">
        <f aca="false">B13+1</f>
        <v>11</v>
      </c>
      <c r="C14" s="9" t="n">
        <v>2330</v>
      </c>
      <c r="D14" s="9" t="n">
        <v>2248.25</v>
      </c>
      <c r="E14" s="9" t="n">
        <v>-8.2</v>
      </c>
      <c r="F14" s="9" t="n">
        <v>21930.4</v>
      </c>
      <c r="G14" s="9" t="n">
        <v>1993.67</v>
      </c>
      <c r="H14" s="9" t="n">
        <v>-336.33</v>
      </c>
      <c r="I14" s="9" t="n">
        <v>-3731.75</v>
      </c>
    </row>
    <row r="15" customFormat="false" ht="14.25" hidden="false" customHeight="false" outlineLevel="0" collapsed="false">
      <c r="A15" s="7" t="n">
        <v>41299</v>
      </c>
      <c r="B15" s="8" t="n">
        <f aca="false">B14+1</f>
        <v>12</v>
      </c>
      <c r="C15" s="9" t="n">
        <v>2330</v>
      </c>
      <c r="D15" s="9" t="n">
        <v>1368</v>
      </c>
      <c r="E15" s="9" t="n">
        <v>-962</v>
      </c>
      <c r="F15" s="9" t="n">
        <v>23298.4</v>
      </c>
      <c r="G15" s="9" t="n">
        <v>1941.53</v>
      </c>
      <c r="H15" s="9" t="n">
        <v>-388.46</v>
      </c>
      <c r="I15" s="9" t="n">
        <v>-5099.75</v>
      </c>
    </row>
    <row r="16" customFormat="false" ht="14.25" hidden="false" customHeight="false" outlineLevel="0" collapsed="false">
      <c r="A16" s="7" t="n">
        <v>41300</v>
      </c>
      <c r="B16" s="8" t="n">
        <f aca="false">B15+1</f>
        <v>13</v>
      </c>
      <c r="C16" s="9" t="n">
        <v>2330</v>
      </c>
      <c r="D16" s="9" t="n">
        <v>2300.2</v>
      </c>
      <c r="E16" s="9" t="n">
        <v>-29.8</v>
      </c>
      <c r="F16" s="9" t="n">
        <v>25598.6</v>
      </c>
      <c r="G16" s="9" t="n">
        <v>1969.12</v>
      </c>
      <c r="H16" s="9" t="n">
        <v>-360.88</v>
      </c>
      <c r="I16" s="9" t="n">
        <v>-5129.55</v>
      </c>
    </row>
    <row r="17" customFormat="false" ht="14.25" hidden="false" customHeight="false" outlineLevel="0" collapsed="false">
      <c r="A17" s="7" t="n">
        <v>41301</v>
      </c>
      <c r="B17" s="8" t="n">
        <f aca="false">B16+1</f>
        <v>14</v>
      </c>
      <c r="C17" s="9" t="n">
        <v>2330</v>
      </c>
      <c r="D17" s="9" t="n">
        <v>1753.98</v>
      </c>
      <c r="E17" s="9" t="n">
        <v>-576.02</v>
      </c>
      <c r="F17" s="9" t="n">
        <v>27352.58</v>
      </c>
      <c r="G17" s="9" t="n">
        <v>1953.75</v>
      </c>
      <c r="H17" s="9" t="n">
        <v>-376.24</v>
      </c>
      <c r="I17" s="9" t="n">
        <v>-5705.57</v>
      </c>
    </row>
    <row r="18" customFormat="false" ht="14.25" hidden="false" customHeight="false" outlineLevel="0" collapsed="false">
      <c r="A18" s="7" t="n">
        <v>41302</v>
      </c>
      <c r="B18" s="8" t="n">
        <f aca="false">B17+1</f>
        <v>15</v>
      </c>
      <c r="C18" s="9" t="n">
        <v>2330</v>
      </c>
      <c r="D18" s="9" t="n">
        <v>3074.5</v>
      </c>
      <c r="E18" s="9" t="n">
        <v>744.5</v>
      </c>
      <c r="F18" s="9" t="n">
        <v>30427.08</v>
      </c>
      <c r="G18" s="9" t="n">
        <v>2028.47</v>
      </c>
      <c r="H18" s="9" t="n">
        <v>-301.528</v>
      </c>
      <c r="I18" s="9" t="n">
        <v>-4961.07</v>
      </c>
    </row>
    <row r="19" customFormat="false" ht="14.25" hidden="false" customHeight="false" outlineLevel="0" collapsed="false">
      <c r="A19" s="7" t="n">
        <v>41303</v>
      </c>
      <c r="B19" s="8" t="n">
        <f aca="false">B18+1</f>
        <v>16</v>
      </c>
      <c r="C19" s="9" t="n">
        <v>2330</v>
      </c>
      <c r="D19" s="9" t="n">
        <v>1461.72</v>
      </c>
      <c r="E19" s="9" t="n">
        <v>-868.28</v>
      </c>
      <c r="F19" s="9" t="n">
        <v>31888.8</v>
      </c>
      <c r="G19" s="9" t="n">
        <v>1993.05</v>
      </c>
      <c r="H19" s="9" t="n">
        <v>-336.95</v>
      </c>
      <c r="I19" s="9" t="n">
        <v>-5829.35</v>
      </c>
    </row>
    <row r="20" customFormat="false" ht="14.25" hidden="false" customHeight="false" outlineLevel="0" collapsed="false">
      <c r="A20" s="7" t="n">
        <v>41304</v>
      </c>
      <c r="B20" s="8" t="n">
        <f aca="false">B19+1</f>
        <v>17</v>
      </c>
      <c r="C20" s="9" t="n">
        <v>2330</v>
      </c>
      <c r="D20" s="9" t="n">
        <v>1433.68</v>
      </c>
      <c r="E20" s="9" t="n">
        <v>-896.32</v>
      </c>
      <c r="F20" s="9" t="n">
        <v>33322.12</v>
      </c>
      <c r="G20" s="9" t="n">
        <v>1960.12</v>
      </c>
      <c r="H20" s="9" t="n">
        <v>-369.87</v>
      </c>
      <c r="I20" s="9" t="n">
        <v>-6725.67</v>
      </c>
    </row>
    <row r="21" customFormat="false" ht="14.25" hidden="false" customHeight="false" outlineLevel="0" collapsed="false">
      <c r="A21" s="7" t="n">
        <v>41305</v>
      </c>
      <c r="B21" s="8" t="n">
        <f aca="false">B20+1</f>
        <v>18</v>
      </c>
      <c r="C21" s="9" t="n">
        <v>2330</v>
      </c>
      <c r="D21" s="9" t="n">
        <v>1725</v>
      </c>
      <c r="E21" s="9" t="n">
        <v>-605</v>
      </c>
      <c r="F21" s="9" t="n">
        <v>35047.12</v>
      </c>
      <c r="G21" s="9" t="n">
        <v>1947.06</v>
      </c>
      <c r="H21" s="9" t="n">
        <v>-382.94</v>
      </c>
      <c r="I21" s="9" t="n">
        <v>-8450.67</v>
      </c>
    </row>
    <row r="22" customFormat="false" ht="14.25" hidden="false" customHeight="false" outlineLevel="0" collapsed="false">
      <c r="A22" s="7" t="n">
        <v>41306</v>
      </c>
      <c r="B22" s="8" t="n">
        <f aca="false">B21+1</f>
        <v>19</v>
      </c>
      <c r="C22" s="9" t="n">
        <v>2330</v>
      </c>
      <c r="D22" s="9" t="n">
        <v>2107</v>
      </c>
      <c r="E22" s="9" t="n">
        <v>-223</v>
      </c>
      <c r="F22" s="9" t="n">
        <v>37154.12</v>
      </c>
      <c r="G22" s="9" t="n">
        <v>1955.48</v>
      </c>
      <c r="H22" s="9" t="n">
        <v>-374.52</v>
      </c>
      <c r="I22" s="9" t="n">
        <v>-8673.67</v>
      </c>
    </row>
    <row r="23" customFormat="false" ht="14.25" hidden="false" customHeight="false" outlineLevel="0" collapsed="false">
      <c r="A23" s="7" t="n">
        <v>41307</v>
      </c>
      <c r="B23" s="8" t="n">
        <f aca="false">B22+1</f>
        <v>20</v>
      </c>
      <c r="C23" s="9" t="n">
        <v>2330</v>
      </c>
      <c r="D23" s="9" t="n">
        <v>1089.95</v>
      </c>
      <c r="E23" s="9" t="n">
        <v>-1240.05</v>
      </c>
      <c r="F23" s="9" t="n">
        <v>38244.07</v>
      </c>
      <c r="G23" s="9" t="n">
        <v>1912.2</v>
      </c>
      <c r="H23" s="9" t="n">
        <v>-417.79</v>
      </c>
      <c r="I23" s="9" t="n">
        <v>-9913.72</v>
      </c>
    </row>
    <row r="24" customFormat="false" ht="14.25" hidden="false" customHeight="false" outlineLevel="0" collapsed="false">
      <c r="A24" s="7" t="n">
        <v>41308</v>
      </c>
      <c r="B24" s="8" t="n">
        <f aca="false">B23+1</f>
        <v>21</v>
      </c>
      <c r="C24" s="9" t="n">
        <v>2330</v>
      </c>
      <c r="D24" s="9" t="n">
        <v>3680</v>
      </c>
      <c r="E24" s="9" t="n">
        <v>1350</v>
      </c>
      <c r="F24" s="9" t="n">
        <v>41924.07</v>
      </c>
      <c r="G24" s="9" t="n">
        <v>1996.38</v>
      </c>
      <c r="H24" s="9" t="n">
        <v>-333.61</v>
      </c>
      <c r="I24" s="9" t="n">
        <v>-8563.72</v>
      </c>
    </row>
    <row r="25" customFormat="false" ht="14.25" hidden="false" customHeight="false" outlineLevel="0" collapsed="false">
      <c r="A25" s="7" t="n">
        <v>41309</v>
      </c>
      <c r="B25" s="8" t="n">
        <f aca="false">B24+1</f>
        <v>22</v>
      </c>
      <c r="C25" s="9" t="n">
        <v>2330</v>
      </c>
      <c r="D25" s="9" t="n">
        <v>3002</v>
      </c>
      <c r="E25" s="9" t="n">
        <v>672</v>
      </c>
      <c r="F25" s="9" t="n">
        <v>44926.07</v>
      </c>
      <c r="G25" s="9" t="n">
        <v>2040.09</v>
      </c>
      <c r="H25" s="9" t="n">
        <v>-289.91</v>
      </c>
      <c r="I25" s="9" t="n">
        <v>-7891.72</v>
      </c>
    </row>
    <row r="26" customFormat="false" ht="14.25" hidden="false" customHeight="false" outlineLevel="0" collapsed="false">
      <c r="A26" s="7" t="n">
        <v>41310</v>
      </c>
      <c r="B26" s="8" t="n">
        <f aca="false">B25+1</f>
        <v>23</v>
      </c>
      <c r="C26" s="9" t="n">
        <v>2330</v>
      </c>
      <c r="D26" s="9" t="n">
        <v>2523.38</v>
      </c>
      <c r="E26" s="9" t="n">
        <v>193.38</v>
      </c>
      <c r="F26" s="9" t="n">
        <v>47449.45</v>
      </c>
      <c r="G26" s="9" t="n">
        <v>2063.01</v>
      </c>
      <c r="H26" s="9" t="n">
        <v>-266.98</v>
      </c>
      <c r="I26" s="9" t="n">
        <v>-7698.34</v>
      </c>
    </row>
    <row r="27" customFormat="false" ht="14.25" hidden="false" customHeight="false" outlineLevel="0" collapsed="false">
      <c r="A27" s="7" t="n">
        <v>41311</v>
      </c>
      <c r="B27" s="8" t="n">
        <f aca="false">B26+1</f>
        <v>24</v>
      </c>
      <c r="C27" s="9" t="n">
        <v>2330</v>
      </c>
      <c r="D27" s="9" t="n">
        <v>3012.6</v>
      </c>
      <c r="E27" s="9" t="n">
        <v>682.6</v>
      </c>
      <c r="F27" s="9" t="n">
        <v>50462.05</v>
      </c>
      <c r="G27" s="9" t="n">
        <v>2102.58</v>
      </c>
      <c r="H27" s="9" t="n">
        <v>-227</v>
      </c>
      <c r="I27" s="9" t="n">
        <v>-7015.74</v>
      </c>
    </row>
    <row r="28" customFormat="false" ht="14.25" hidden="false" customHeight="false" outlineLevel="0" collapsed="false">
      <c r="A28" s="7" t="n">
        <v>41312</v>
      </c>
      <c r="B28" s="8" t="n">
        <f aca="false">B27+1</f>
        <v>25</v>
      </c>
      <c r="C28" s="9" t="n">
        <v>2330</v>
      </c>
      <c r="D28" s="9" t="n">
        <v>2371.32</v>
      </c>
      <c r="E28" s="9" t="n">
        <v>41.32</v>
      </c>
      <c r="F28" s="9" t="n">
        <v>52833.37</v>
      </c>
      <c r="G28" s="9" t="n">
        <v>2113.33</v>
      </c>
      <c r="H28" s="9" t="n">
        <v>-216.66</v>
      </c>
      <c r="I28" s="9" t="n">
        <v>-7232.4</v>
      </c>
    </row>
    <row r="29" customFormat="false" ht="14.25" hidden="false" customHeight="false" outlineLevel="0" collapsed="false">
      <c r="A29" s="7" t="n">
        <v>41313</v>
      </c>
      <c r="B29" s="8" t="n">
        <f aca="false">B28+1</f>
        <v>26</v>
      </c>
      <c r="C29" s="9" t="n">
        <v>2330</v>
      </c>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37"/>
    <col collapsed="false" customWidth="true" hidden="false" outlineLevel="0" max="3" min="3" style="20" width="14.62"/>
    <col collapsed="false" customWidth="true" hidden="false" outlineLevel="0" max="4" min="4" style="20" width="9.24"/>
    <col collapsed="false" customWidth="true" hidden="false" outlineLevel="0" max="5" min="5" style="20" width="8.62"/>
    <col collapsed="false" customWidth="true" hidden="false" outlineLevel="0" max="6" min="6" style="20" width="10.37"/>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1"/>
      <c r="B1" s="21"/>
      <c r="C1" s="21"/>
      <c r="D1" s="21"/>
      <c r="E1" s="21"/>
      <c r="F1" s="21"/>
      <c r="G1" s="21"/>
      <c r="H1" s="21"/>
      <c r="I1" s="21"/>
      <c r="J1" s="21"/>
      <c r="K1" s="21"/>
      <c r="L1" s="21"/>
      <c r="M1" s="21"/>
      <c r="N1" s="21"/>
      <c r="O1" s="21"/>
      <c r="P1" s="21"/>
      <c r="Q1" s="21"/>
    </row>
    <row r="2" s="20" customFormat="true" ht="15" hidden="false" customHeight="true" outlineLevel="0" collapsed="false">
      <c r="A2" s="22"/>
      <c r="B2" s="22"/>
      <c r="C2" s="22"/>
      <c r="D2" s="22"/>
      <c r="E2" s="22"/>
      <c r="F2" s="22"/>
      <c r="G2" s="22"/>
      <c r="H2" s="22"/>
      <c r="I2" s="22"/>
      <c r="J2" s="22"/>
      <c r="K2" s="22"/>
      <c r="L2" s="22"/>
      <c r="M2" s="22"/>
      <c r="N2" s="22"/>
      <c r="O2" s="22"/>
      <c r="P2" s="22"/>
      <c r="Q2" s="22"/>
    </row>
    <row r="3" s="20" customFormat="true" ht="15" hidden="false" customHeight="true" outlineLevel="0" collapsed="false">
      <c r="A3" s="22"/>
      <c r="B3" s="23"/>
      <c r="C3" s="23"/>
      <c r="D3" s="23"/>
      <c r="E3" s="23"/>
      <c r="F3" s="23"/>
      <c r="G3" s="23"/>
      <c r="H3" s="23"/>
      <c r="I3" s="23"/>
      <c r="J3" s="23"/>
      <c r="K3" s="23"/>
      <c r="L3" s="23"/>
      <c r="M3" s="23"/>
      <c r="N3" s="23"/>
      <c r="O3" s="23"/>
      <c r="P3" s="23"/>
      <c r="Q3" s="23"/>
    </row>
    <row r="4" s="20" customFormat="true" ht="15" hidden="false" customHeight="true" outlineLevel="0" collapsed="false">
      <c r="A4" s="24"/>
      <c r="B4" s="23"/>
      <c r="C4" s="23"/>
      <c r="D4" s="23"/>
      <c r="E4" s="23"/>
      <c r="F4" s="23"/>
      <c r="G4" s="23"/>
      <c r="H4" s="23"/>
      <c r="I4" s="23"/>
      <c r="J4" s="23"/>
      <c r="K4" s="23"/>
      <c r="L4" s="23"/>
      <c r="M4" s="23"/>
      <c r="N4" s="23"/>
      <c r="O4" s="23"/>
      <c r="P4" s="23"/>
      <c r="Q4" s="23"/>
    </row>
    <row r="5" s="20" customFormat="true" ht="15" hidden="false" customHeight="true" outlineLevel="0" collapsed="false">
      <c r="A5" s="24"/>
      <c r="B5" s="23"/>
      <c r="C5" s="23"/>
      <c r="D5" s="23"/>
      <c r="E5" s="23"/>
      <c r="F5" s="23"/>
      <c r="G5" s="23"/>
      <c r="H5" s="23"/>
      <c r="I5" s="23"/>
      <c r="J5" s="23"/>
      <c r="K5" s="23"/>
      <c r="L5" s="23"/>
      <c r="M5" s="23"/>
      <c r="N5" s="23"/>
      <c r="O5" s="23"/>
      <c r="P5" s="23"/>
      <c r="Q5" s="23"/>
    </row>
    <row r="6" s="20" customFormat="true" ht="15" hidden="false" customHeight="true" outlineLevel="0" collapsed="false">
      <c r="A6" s="24"/>
      <c r="B6" s="23"/>
      <c r="C6" s="23"/>
      <c r="D6" s="23"/>
      <c r="E6" s="23"/>
      <c r="F6" s="23"/>
      <c r="G6" s="23"/>
      <c r="H6" s="23"/>
      <c r="I6" s="23"/>
      <c r="J6" s="23"/>
      <c r="K6" s="23"/>
      <c r="L6" s="23"/>
      <c r="M6" s="23"/>
      <c r="N6" s="23"/>
      <c r="O6" s="23"/>
      <c r="P6" s="23"/>
      <c r="Q6" s="23"/>
    </row>
    <row r="7" s="20" customFormat="true" ht="15" hidden="false" customHeight="true" outlineLevel="0" collapsed="false">
      <c r="A7" s="24"/>
      <c r="B7" s="23"/>
      <c r="C7" s="23"/>
      <c r="D7" s="23"/>
      <c r="E7" s="23"/>
      <c r="F7" s="23"/>
      <c r="G7" s="23"/>
      <c r="H7" s="23"/>
      <c r="I7" s="23"/>
      <c r="J7" s="23"/>
      <c r="K7" s="23"/>
      <c r="L7" s="23"/>
      <c r="M7" s="23"/>
      <c r="N7" s="23"/>
      <c r="O7" s="23"/>
      <c r="P7" s="23"/>
      <c r="Q7" s="23"/>
    </row>
    <row r="8" s="20" customFormat="true" ht="15" hidden="false" customHeight="true" outlineLevel="0" collapsed="false">
      <c r="A8" s="24"/>
      <c r="B8" s="23"/>
      <c r="C8" s="23"/>
      <c r="D8" s="23"/>
      <c r="E8" s="23"/>
      <c r="F8" s="23"/>
      <c r="G8" s="23"/>
      <c r="H8" s="23"/>
      <c r="I8" s="23"/>
      <c r="J8" s="23"/>
      <c r="K8" s="23"/>
      <c r="L8" s="23"/>
      <c r="M8" s="23"/>
      <c r="N8" s="23"/>
      <c r="O8" s="23"/>
      <c r="P8" s="23"/>
      <c r="Q8" s="23"/>
    </row>
    <row r="9" s="20" customFormat="true" ht="15" hidden="false" customHeight="true" outlineLevel="0" collapsed="false">
      <c r="A9" s="24"/>
      <c r="B9" s="23"/>
      <c r="C9" s="23"/>
      <c r="D9" s="23"/>
      <c r="E9" s="23"/>
      <c r="F9" s="23"/>
      <c r="G9" s="23"/>
      <c r="H9" s="23"/>
      <c r="I9" s="23"/>
      <c r="J9" s="23"/>
      <c r="K9" s="23"/>
      <c r="L9" s="23"/>
      <c r="M9" s="23"/>
      <c r="N9" s="23"/>
      <c r="O9" s="23"/>
      <c r="P9" s="23"/>
      <c r="Q9" s="23"/>
    </row>
    <row r="10" s="20" customFormat="true" ht="15" hidden="false" customHeight="true" outlineLevel="0" collapsed="false">
      <c r="A10" s="24"/>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c r="B32" s="25"/>
      <c r="C32" s="25"/>
      <c r="D32" s="25"/>
    </row>
    <row r="33" s="20" customFormat="true" ht="15" hidden="false" customHeight="true" outlineLevel="0" collapsed="false">
      <c r="A33" s="25"/>
      <c r="B33" s="25"/>
      <c r="C33" s="25"/>
      <c r="D33" s="25"/>
    </row>
    <row r="34" s="20" customFormat="true" ht="15" hidden="false" customHeight="true" outlineLevel="0" collapsed="false">
      <c r="A34" s="25"/>
      <c r="B34" s="25"/>
      <c r="C34" s="25"/>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8T00:5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