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s="20" customFormat="true" ht="15" hidden="false" customHeight="true" outlineLevel="0" collapsed="false">
      <c r="A26" s="24" t="n">
        <v>41310</v>
      </c>
      <c r="B26" s="25" t="s">
        <v>34</v>
      </c>
      <c r="C26" s="25" t="s">
        <v>34</v>
      </c>
      <c r="D26" s="25" t="s">
        <v>34</v>
      </c>
      <c r="E26" s="25" t="s">
        <v>34</v>
      </c>
      <c r="F26" s="25" t="n">
        <v>1000</v>
      </c>
      <c r="G26" s="25" t="n">
        <v>1267.7</v>
      </c>
      <c r="H26" s="25" t="n">
        <v>267.7</v>
      </c>
      <c r="I26" s="25" t="n">
        <v>-334.6</v>
      </c>
      <c r="J26" s="25" t="s">
        <v>34</v>
      </c>
      <c r="K26" s="25" t="s">
        <v>34</v>
      </c>
      <c r="L26" s="25" t="s">
        <v>34</v>
      </c>
      <c r="M26" s="25" t="s">
        <v>34</v>
      </c>
      <c r="N26" s="25" t="n">
        <v>1000</v>
      </c>
      <c r="O26" s="25" t="n">
        <v>1267.7</v>
      </c>
      <c r="P26" s="25" t="n">
        <v>267.7</v>
      </c>
      <c r="Q26" s="25" t="n">
        <v>594.5</v>
      </c>
    </row>
    <row r="27" s="20" customFormat="true" ht="15" hidden="false" customHeight="true" outlineLevel="0" collapsed="false">
      <c r="A27" s="24" t="n">
        <v>41311</v>
      </c>
      <c r="B27" s="25" t="n">
        <v>500</v>
      </c>
      <c r="C27" s="25" t="n">
        <v>822.4</v>
      </c>
      <c r="D27" s="25" t="n">
        <v>322.4</v>
      </c>
      <c r="E27" s="25" t="n">
        <v>1901.3</v>
      </c>
      <c r="F27" s="25" t="n">
        <v>500</v>
      </c>
      <c r="G27" s="25" t="n">
        <v>414.2</v>
      </c>
      <c r="H27" s="25" t="n">
        <v>-85.8</v>
      </c>
      <c r="I27" s="25" t="n">
        <v>-420.4</v>
      </c>
      <c r="J27" s="25" t="n">
        <v>500</v>
      </c>
      <c r="K27" s="25" t="n">
        <v>822.4</v>
      </c>
      <c r="L27" s="25" t="n">
        <v>322.4</v>
      </c>
      <c r="M27" s="25" t="n">
        <v>725.8</v>
      </c>
      <c r="N27" s="25" t="n">
        <v>500</v>
      </c>
      <c r="O27" s="25" t="n">
        <v>414.2</v>
      </c>
      <c r="P27" s="25" t="n">
        <v>-85.8</v>
      </c>
      <c r="Q27" s="25" t="n">
        <v>508.7</v>
      </c>
    </row>
    <row r="28" s="20" customFormat="true" ht="15" hidden="false" customHeight="true" outlineLevel="0" collapsed="false">
      <c r="A28" s="24" t="n">
        <v>41312</v>
      </c>
      <c r="B28" s="25" t="n">
        <v>1000</v>
      </c>
      <c r="C28" s="25" t="n">
        <v>1074</v>
      </c>
      <c r="D28" s="25" t="n">
        <v>74</v>
      </c>
      <c r="E28" s="25" t="n">
        <v>1975.3</v>
      </c>
      <c r="F28" s="25" t="s">
        <v>34</v>
      </c>
      <c r="G28" s="25" t="s">
        <v>34</v>
      </c>
      <c r="H28" s="25" t="s">
        <v>34</v>
      </c>
      <c r="I28" s="25" t="s">
        <v>34</v>
      </c>
      <c r="J28" s="25" t="n">
        <v>1000</v>
      </c>
      <c r="K28" s="25" t="n">
        <v>1074</v>
      </c>
      <c r="L28" s="25" t="n">
        <v>74</v>
      </c>
      <c r="M28" s="25" t="n">
        <v>799.8</v>
      </c>
      <c r="N28" s="25" t="s">
        <v>34</v>
      </c>
      <c r="O28" s="25" t="s">
        <v>34</v>
      </c>
      <c r="P28" s="25" t="s">
        <v>34</v>
      </c>
      <c r="Q28" s="25" t="s">
        <v>34</v>
      </c>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0: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