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30" activeCellId="0" sqref="H3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t="n">
        <v>14935.32</v>
      </c>
      <c r="E22" s="9" t="n">
        <v>2535.32</v>
      </c>
      <c r="F22" s="9" t="n">
        <v>253402.16</v>
      </c>
      <c r="G22" s="9" t="n">
        <v>13336.96</v>
      </c>
      <c r="H22" s="9" t="n">
        <v>936.96</v>
      </c>
      <c r="I22" s="9" t="n">
        <v>17802.24</v>
      </c>
    </row>
    <row r="23" customFormat="false" ht="14.25" hidden="false" customHeight="false" outlineLevel="0" collapsed="false">
      <c r="A23" s="7" t="n">
        <v>41307</v>
      </c>
      <c r="B23" s="8" t="n">
        <f aca="false">B22+1</f>
        <v>20</v>
      </c>
      <c r="C23" s="9" t="n">
        <v>12400</v>
      </c>
      <c r="D23" s="9" t="n">
        <v>13031.78</v>
      </c>
      <c r="E23" s="9" t="n">
        <v>631.78</v>
      </c>
      <c r="F23" s="9" t="n">
        <v>266433.94</v>
      </c>
      <c r="G23" s="9" t="n">
        <v>13321.7</v>
      </c>
      <c r="H23" s="9" t="n">
        <v>921.7</v>
      </c>
      <c r="I23" s="9" t="n">
        <v>18434</v>
      </c>
    </row>
    <row r="24" customFormat="false" ht="14.25" hidden="false" customHeight="false" outlineLevel="0" collapsed="false">
      <c r="A24" s="7" t="n">
        <v>41308</v>
      </c>
      <c r="B24" s="8" t="n">
        <f aca="false">B23+1</f>
        <v>21</v>
      </c>
      <c r="C24" s="9" t="n">
        <v>12400</v>
      </c>
      <c r="D24" s="9" t="n">
        <v>12742.73</v>
      </c>
      <c r="E24" s="9" t="n">
        <v>342.73</v>
      </c>
      <c r="F24" s="9" t="n">
        <v>279176.67</v>
      </c>
      <c r="G24" s="9" t="n">
        <v>13294.12</v>
      </c>
      <c r="H24" s="9" t="n">
        <v>894.19</v>
      </c>
      <c r="I24" s="9" t="n">
        <v>18777.99</v>
      </c>
    </row>
    <row r="25" customFormat="false" ht="14.25" hidden="false" customHeight="false" outlineLevel="0" collapsed="false">
      <c r="A25" s="7" t="n">
        <v>41309</v>
      </c>
      <c r="B25" s="8" t="n">
        <f aca="false">B24+1</f>
        <v>22</v>
      </c>
      <c r="C25" s="9" t="n">
        <v>12400</v>
      </c>
      <c r="D25" s="9" t="n">
        <v>16761.93</v>
      </c>
      <c r="E25" s="9" t="n">
        <v>4361.93</v>
      </c>
      <c r="F25" s="9" t="n">
        <v>295938.6</v>
      </c>
      <c r="G25" s="9" t="n">
        <v>13451.75</v>
      </c>
      <c r="H25" s="9" t="n">
        <v>1051.75</v>
      </c>
      <c r="I25" s="9" t="n">
        <v>23138.5</v>
      </c>
    </row>
    <row r="26" customFormat="false" ht="14.25" hidden="false" customHeight="false" outlineLevel="0" collapsed="false">
      <c r="A26" s="7" t="n">
        <v>41310</v>
      </c>
      <c r="B26" s="8" t="n">
        <f aca="false">B25+1</f>
        <v>23</v>
      </c>
      <c r="C26" s="9" t="n">
        <v>12400</v>
      </c>
      <c r="D26" s="9" t="n">
        <v>14985.51</v>
      </c>
      <c r="E26" s="9" t="n">
        <v>2585.51</v>
      </c>
      <c r="F26" s="9" t="n">
        <v>310924.11</v>
      </c>
      <c r="G26" s="9" t="n">
        <v>13518.44</v>
      </c>
      <c r="H26" s="9" t="n">
        <v>1118.44</v>
      </c>
      <c r="I26" s="9" t="n">
        <v>25724.12</v>
      </c>
    </row>
    <row r="27" customFormat="false" ht="14.25" hidden="false" customHeight="false" outlineLevel="0" collapsed="false">
      <c r="A27" s="7" t="n">
        <v>41311</v>
      </c>
      <c r="B27" s="8" t="n">
        <f aca="false">B26+1</f>
        <v>24</v>
      </c>
      <c r="C27" s="9" t="n">
        <v>12400</v>
      </c>
      <c r="D27" s="9" t="n">
        <v>15497.25</v>
      </c>
      <c r="E27" s="9" t="n">
        <v>3097.25</v>
      </c>
      <c r="F27" s="9" t="n">
        <v>326421.36</v>
      </c>
      <c r="G27" s="9" t="n">
        <v>13600.89</v>
      </c>
      <c r="H27" s="9" t="n">
        <v>1200.89</v>
      </c>
      <c r="I27" s="9" t="n">
        <v>28821.36</v>
      </c>
    </row>
    <row r="28" customFormat="false" ht="14.25" hidden="false" customHeight="false" outlineLevel="0" collapsed="false">
      <c r="A28" s="7" t="n">
        <v>41312</v>
      </c>
      <c r="B28" s="8" t="n">
        <f aca="false">B27+1</f>
        <v>25</v>
      </c>
      <c r="C28" s="9" t="n">
        <v>12400</v>
      </c>
      <c r="D28" s="9" t="n">
        <v>14771.19</v>
      </c>
      <c r="E28" s="9" t="n">
        <v>2371.19</v>
      </c>
      <c r="F28" s="9" t="n">
        <v>341192.55</v>
      </c>
      <c r="G28" s="9" t="n">
        <v>13647.7</v>
      </c>
      <c r="H28" s="9" t="n">
        <v>1247.7</v>
      </c>
      <c r="I28" s="9" t="n">
        <v>31192.5</v>
      </c>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26" activeCellId="0" sqref="AQ2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8.62"/>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149.35</v>
      </c>
      <c r="C20" s="22" t="n">
        <v>2337.41</v>
      </c>
      <c r="D20" s="22" t="n">
        <v>1188.06</v>
      </c>
      <c r="E20" s="22" t="n">
        <v>2221.53</v>
      </c>
      <c r="F20" s="22" t="n">
        <v>1127.27</v>
      </c>
      <c r="G20" s="22" t="n">
        <v>1436.9</v>
      </c>
      <c r="H20" s="22" t="n">
        <v>309.63</v>
      </c>
      <c r="I20" s="22" t="n">
        <v>759.9</v>
      </c>
      <c r="J20" s="22" t="n">
        <v>0</v>
      </c>
      <c r="K20" s="22" t="n">
        <v>0</v>
      </c>
      <c r="L20" s="22" t="n">
        <v>0</v>
      </c>
      <c r="M20" s="22" t="n">
        <v>0</v>
      </c>
      <c r="N20" s="22" t="n">
        <v>1171.43</v>
      </c>
      <c r="O20" s="22" t="n">
        <v>3237.92</v>
      </c>
      <c r="P20" s="22" t="n">
        <v>2066.49</v>
      </c>
      <c r="Q20" s="22" t="n">
        <v>3191.34</v>
      </c>
      <c r="R20" s="22" t="n">
        <v>1171.43</v>
      </c>
      <c r="S20" s="22" t="n">
        <v>3237.92</v>
      </c>
      <c r="T20" s="22" t="n">
        <v>2066.49</v>
      </c>
      <c r="U20" s="22" t="n">
        <v>2549.51</v>
      </c>
      <c r="V20" s="22" t="n">
        <v>1127.27</v>
      </c>
      <c r="W20" s="22" t="n">
        <v>1436.9</v>
      </c>
      <c r="X20" s="22" t="n">
        <v>309.63</v>
      </c>
      <c r="Y20" s="22" t="n">
        <v>9.74</v>
      </c>
      <c r="Z20" s="22" t="n">
        <v>1171.43</v>
      </c>
      <c r="AA20" s="22" t="n">
        <v>3237.92</v>
      </c>
      <c r="AB20" s="22" t="n">
        <v>2066.49</v>
      </c>
      <c r="AC20" s="22" t="n">
        <v>3287.35</v>
      </c>
      <c r="AD20" s="22" t="n">
        <v>0</v>
      </c>
      <c r="AE20" s="22" t="n">
        <v>0</v>
      </c>
      <c r="AF20" s="22" t="n">
        <v>0</v>
      </c>
      <c r="AG20" s="22" t="n">
        <v>0</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576.1</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3015.54</v>
      </c>
      <c r="R21" s="22" t="n">
        <v>1033.33</v>
      </c>
      <c r="S21" s="22" t="n">
        <v>857.53</v>
      </c>
      <c r="T21" s="22" t="n">
        <v>-175.8</v>
      </c>
      <c r="U21" s="22" t="n">
        <v>2373.71</v>
      </c>
      <c r="V21" s="22" t="n">
        <v>1033.33</v>
      </c>
      <c r="W21" s="22" t="n">
        <v>857.53</v>
      </c>
      <c r="X21" s="22" t="n">
        <v>-175.8</v>
      </c>
      <c r="Y21" s="22" t="n">
        <v>-166.06</v>
      </c>
      <c r="Z21" s="22" t="n">
        <v>1033.33</v>
      </c>
      <c r="AA21" s="22" t="n">
        <v>857.53</v>
      </c>
      <c r="AB21" s="22" t="n">
        <v>-175.8</v>
      </c>
      <c r="AC21" s="22" t="n">
        <v>3111.55</v>
      </c>
      <c r="AD21" s="22" t="n">
        <v>1033.33</v>
      </c>
      <c r="AE21" s="22" t="n">
        <v>857.53</v>
      </c>
      <c r="AF21" s="22" t="n">
        <v>-175.8</v>
      </c>
      <c r="AG21" s="22" t="n">
        <v>173.8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t="n">
        <v>1252.53</v>
      </c>
      <c r="C22" s="22" t="n">
        <v>1486</v>
      </c>
      <c r="D22" s="22" t="n">
        <v>233.47</v>
      </c>
      <c r="E22" s="22" t="n">
        <v>2809.57</v>
      </c>
      <c r="F22" s="22" t="n">
        <v>1377.78</v>
      </c>
      <c r="G22" s="22" t="n">
        <v>1410.3</v>
      </c>
      <c r="H22" s="22" t="n">
        <v>32.52</v>
      </c>
      <c r="I22" s="22" t="n">
        <v>1146.99</v>
      </c>
      <c r="J22" s="22" t="n">
        <v>1377.78</v>
      </c>
      <c r="K22" s="22" t="n">
        <v>1410.3</v>
      </c>
      <c r="L22" s="22" t="n">
        <v>32.52</v>
      </c>
      <c r="M22" s="22" t="n">
        <v>481.07</v>
      </c>
      <c r="N22" s="22" t="n">
        <v>1127.27</v>
      </c>
      <c r="O22" s="22" t="n">
        <v>1561.63</v>
      </c>
      <c r="P22" s="22" t="n">
        <v>434.36</v>
      </c>
      <c r="Q22" s="22" t="n">
        <v>3449.9</v>
      </c>
      <c r="R22" s="22" t="n">
        <v>1127.27</v>
      </c>
      <c r="S22" s="22" t="n">
        <v>1561.63</v>
      </c>
      <c r="T22" s="22" t="n">
        <v>434.36</v>
      </c>
      <c r="U22" s="22" t="n">
        <v>2808.07</v>
      </c>
      <c r="V22" s="22" t="n">
        <v>0</v>
      </c>
      <c r="W22" s="22" t="n">
        <v>0</v>
      </c>
      <c r="X22" s="22" t="n">
        <v>0</v>
      </c>
      <c r="Y22" s="22" t="n">
        <v>0</v>
      </c>
      <c r="Z22" s="22" t="n">
        <v>1377.78</v>
      </c>
      <c r="AA22" s="22" t="n">
        <v>1410.3</v>
      </c>
      <c r="AB22" s="22" t="n">
        <v>32.52</v>
      </c>
      <c r="AC22" s="22" t="n">
        <v>3144.07</v>
      </c>
      <c r="AD22" s="22" t="n">
        <v>1377.78</v>
      </c>
      <c r="AE22" s="22" t="n">
        <v>1410.3</v>
      </c>
      <c r="AF22" s="22" t="n">
        <v>32.52</v>
      </c>
      <c r="AG22" s="22" t="n">
        <v>206.38</v>
      </c>
      <c r="AH22" s="22" t="n">
        <v>1127.27</v>
      </c>
      <c r="AI22" s="22" t="n">
        <v>1561.63</v>
      </c>
      <c r="AJ22" s="22" t="n">
        <v>434.36</v>
      </c>
      <c r="AK22" s="22" t="n">
        <v>2512.32</v>
      </c>
      <c r="AL22" s="22" t="n">
        <v>1127.27</v>
      </c>
      <c r="AM22" s="22" t="n">
        <v>1561.63</v>
      </c>
      <c r="AN22" s="22" t="n">
        <v>434.36</v>
      </c>
      <c r="AO22" s="22" t="n">
        <v>504.1</v>
      </c>
      <c r="AP22" s="22" t="n">
        <v>1127.27</v>
      </c>
      <c r="AQ22" s="22" t="n">
        <v>1561.63</v>
      </c>
      <c r="AR22" s="22" t="n">
        <v>434.36</v>
      </c>
      <c r="AS22" s="22" t="n">
        <v>1367.33</v>
      </c>
    </row>
    <row r="23" customFormat="false" ht="15" hidden="false" customHeight="true" outlineLevel="0" collapsed="false">
      <c r="A23" s="23" t="n">
        <v>41307</v>
      </c>
      <c r="B23" s="22" t="n">
        <v>885.71</v>
      </c>
      <c r="C23" s="22" t="n">
        <v>659.36</v>
      </c>
      <c r="D23" s="22" t="n">
        <v>-226.35</v>
      </c>
      <c r="E23" s="22" t="n">
        <v>2583.22</v>
      </c>
      <c r="F23" s="22" t="n">
        <v>885.71</v>
      </c>
      <c r="G23" s="22" t="n">
        <v>659.36</v>
      </c>
      <c r="H23" s="22" t="n">
        <v>-226.35</v>
      </c>
      <c r="I23" s="22" t="n">
        <v>920.64</v>
      </c>
      <c r="J23" s="22" t="n">
        <v>1550</v>
      </c>
      <c r="K23" s="22" t="n">
        <v>2104.1</v>
      </c>
      <c r="L23" s="22" t="n">
        <v>554.1</v>
      </c>
      <c r="M23" s="22" t="n">
        <v>1035.17</v>
      </c>
      <c r="N23" s="22" t="n">
        <v>885.71</v>
      </c>
      <c r="O23" s="22" t="n">
        <v>659.36</v>
      </c>
      <c r="P23" s="22" t="n">
        <v>-226.35</v>
      </c>
      <c r="Q23" s="22" t="n">
        <v>3223.55</v>
      </c>
      <c r="R23" s="22" t="n">
        <v>885.71</v>
      </c>
      <c r="S23" s="22" t="n">
        <v>659.36</v>
      </c>
      <c r="T23" s="22" t="n">
        <v>-226.35</v>
      </c>
      <c r="U23" s="22" t="n">
        <v>2581.72</v>
      </c>
      <c r="V23" s="22" t="n">
        <v>1550</v>
      </c>
      <c r="W23" s="22" t="n">
        <v>2104.1</v>
      </c>
      <c r="X23" s="22" t="n">
        <v>554.1</v>
      </c>
      <c r="Y23" s="22" t="n">
        <v>388.04</v>
      </c>
      <c r="Z23" s="22" t="n">
        <v>1550</v>
      </c>
      <c r="AA23" s="22" t="n">
        <v>2104.1</v>
      </c>
      <c r="AB23" s="22" t="n">
        <v>554.1</v>
      </c>
      <c r="AC23" s="22" t="n">
        <v>3698.17</v>
      </c>
      <c r="AD23" s="22" t="n">
        <v>1550</v>
      </c>
      <c r="AE23" s="22" t="n">
        <v>2104.1</v>
      </c>
      <c r="AF23" s="22" t="n">
        <v>554.1</v>
      </c>
      <c r="AG23" s="22" t="n">
        <v>760.48</v>
      </c>
      <c r="AH23" s="22" t="n">
        <v>885.71</v>
      </c>
      <c r="AI23" s="22" t="n">
        <v>659.36</v>
      </c>
      <c r="AJ23" s="22" t="n">
        <v>-226.35</v>
      </c>
      <c r="AK23" s="22" t="n">
        <v>2285.97</v>
      </c>
      <c r="AL23" s="22" t="n">
        <v>885.71</v>
      </c>
      <c r="AM23" s="22" t="n">
        <v>659.36</v>
      </c>
      <c r="AN23" s="22" t="n">
        <v>-226.35</v>
      </c>
      <c r="AO23" s="22" t="n">
        <v>277.75</v>
      </c>
      <c r="AP23" s="22" t="n">
        <v>885.71</v>
      </c>
      <c r="AQ23" s="22" t="n">
        <v>659.36</v>
      </c>
      <c r="AR23" s="22" t="n">
        <v>-226.35</v>
      </c>
      <c r="AS23" s="22" t="n">
        <v>1140.98</v>
      </c>
    </row>
    <row r="24" customFormat="false" ht="15" hidden="false" customHeight="true" outlineLevel="0" collapsed="false">
      <c r="A24" s="23" t="n">
        <v>41308</v>
      </c>
      <c r="B24" s="22" t="n">
        <v>0</v>
      </c>
      <c r="C24" s="22" t="n">
        <v>0</v>
      </c>
      <c r="D24" s="22" t="n">
        <v>0</v>
      </c>
      <c r="E24" s="22" t="n">
        <v>0</v>
      </c>
      <c r="F24" s="22" t="n">
        <v>1240</v>
      </c>
      <c r="G24" s="22" t="n">
        <v>1401.03</v>
      </c>
      <c r="H24" s="22" t="n">
        <v>161.03</v>
      </c>
      <c r="I24" s="22" t="n">
        <v>1081.67</v>
      </c>
      <c r="J24" s="22" t="n">
        <v>1550</v>
      </c>
      <c r="K24" s="22" t="n">
        <v>1434.39</v>
      </c>
      <c r="L24" s="22" t="n">
        <v>-115.61</v>
      </c>
      <c r="M24" s="22" t="n">
        <v>919.56</v>
      </c>
      <c r="N24" s="22" t="n">
        <v>1240</v>
      </c>
      <c r="O24" s="22" t="n">
        <v>1401.03</v>
      </c>
      <c r="P24" s="22" t="n">
        <v>161.03</v>
      </c>
      <c r="Q24" s="22" t="n">
        <v>3384.58</v>
      </c>
      <c r="R24" s="22" t="n">
        <v>1550</v>
      </c>
      <c r="S24" s="22" t="n">
        <v>1434.39</v>
      </c>
      <c r="T24" s="22" t="n">
        <v>-115.61</v>
      </c>
      <c r="U24" s="22" t="n">
        <v>2466.11</v>
      </c>
      <c r="V24" s="22" t="n">
        <v>1240</v>
      </c>
      <c r="W24" s="22" t="n">
        <v>1401.03</v>
      </c>
      <c r="X24" s="22" t="n">
        <v>161.03</v>
      </c>
      <c r="Y24" s="22" t="n">
        <v>549.07</v>
      </c>
      <c r="Z24" s="22" t="n">
        <v>1550</v>
      </c>
      <c r="AA24" s="22" t="n">
        <v>1434.39</v>
      </c>
      <c r="AB24" s="22" t="n">
        <v>-115.61</v>
      </c>
      <c r="AC24" s="22" t="n">
        <v>3582.56</v>
      </c>
      <c r="AD24" s="22" t="n">
        <v>1550</v>
      </c>
      <c r="AE24" s="22" t="n">
        <v>1434.39</v>
      </c>
      <c r="AF24" s="22" t="n">
        <v>-115.61</v>
      </c>
      <c r="AG24" s="22" t="n">
        <v>644.87</v>
      </c>
      <c r="AH24" s="22" t="n">
        <v>1240</v>
      </c>
      <c r="AI24" s="22" t="n">
        <v>1401.03</v>
      </c>
      <c r="AJ24" s="22" t="n">
        <v>161.03</v>
      </c>
      <c r="AK24" s="22" t="n">
        <v>2447</v>
      </c>
      <c r="AL24" s="22" t="n">
        <v>1240</v>
      </c>
      <c r="AM24" s="22" t="n">
        <v>1401.03</v>
      </c>
      <c r="AN24" s="22" t="n">
        <v>161.03</v>
      </c>
      <c r="AO24" s="22" t="n">
        <v>438.78</v>
      </c>
      <c r="AP24" s="22" t="n">
        <v>0</v>
      </c>
      <c r="AQ24" s="22" t="n">
        <v>0</v>
      </c>
      <c r="AR24" s="22" t="n">
        <v>0</v>
      </c>
      <c r="AS24" s="22" t="n">
        <v>1140.98</v>
      </c>
    </row>
    <row r="25" customFormat="false" ht="15" hidden="false" customHeight="true" outlineLevel="0" collapsed="false">
      <c r="A25" s="23" t="n">
        <v>41309</v>
      </c>
      <c r="B25" s="22" t="n">
        <v>1165.82</v>
      </c>
      <c r="C25" s="22" t="n">
        <v>1462.62</v>
      </c>
      <c r="D25" s="22" t="n">
        <v>296.8</v>
      </c>
      <c r="E25" s="22" t="n">
        <v>2880.02</v>
      </c>
      <c r="F25" s="22" t="n">
        <v>953.85</v>
      </c>
      <c r="G25" s="22" t="n">
        <v>1799.18</v>
      </c>
      <c r="H25" s="22" t="n">
        <v>845.33</v>
      </c>
      <c r="I25" s="22" t="n">
        <v>1927</v>
      </c>
      <c r="J25" s="22" t="n">
        <v>1377.78</v>
      </c>
      <c r="K25" s="22" t="n">
        <v>1126.06</v>
      </c>
      <c r="L25" s="22" t="n">
        <v>-251.72</v>
      </c>
      <c r="M25" s="22" t="n">
        <v>667.84</v>
      </c>
      <c r="N25" s="22" t="n">
        <v>953.85</v>
      </c>
      <c r="O25" s="22" t="n">
        <v>1799.18</v>
      </c>
      <c r="P25" s="22" t="n">
        <v>845.33</v>
      </c>
      <c r="Q25" s="22" t="n">
        <v>4229.91</v>
      </c>
      <c r="R25" s="22" t="n">
        <v>953.85</v>
      </c>
      <c r="S25" s="22" t="n">
        <v>1799.18</v>
      </c>
      <c r="T25" s="22" t="n">
        <v>845.33</v>
      </c>
      <c r="U25" s="22" t="n">
        <v>3311.44</v>
      </c>
      <c r="V25" s="22" t="n">
        <v>1377.78</v>
      </c>
      <c r="W25" s="22" t="n">
        <v>1126.06</v>
      </c>
      <c r="X25" s="22" t="n">
        <v>-251.72</v>
      </c>
      <c r="Y25" s="22" t="n">
        <v>297.35</v>
      </c>
      <c r="Z25" s="22" t="n">
        <v>1377.78</v>
      </c>
      <c r="AA25" s="22" t="n">
        <v>1126.06</v>
      </c>
      <c r="AB25" s="22" t="n">
        <v>-251.72</v>
      </c>
      <c r="AC25" s="22" t="n">
        <v>3330.84</v>
      </c>
      <c r="AD25" s="22" t="n">
        <v>953.85</v>
      </c>
      <c r="AE25" s="22" t="n">
        <v>1799.18</v>
      </c>
      <c r="AF25" s="22" t="n">
        <v>845.33</v>
      </c>
      <c r="AG25" s="22" t="n">
        <v>1490.2</v>
      </c>
      <c r="AH25" s="22" t="n">
        <v>953.85</v>
      </c>
      <c r="AI25" s="22" t="n">
        <v>1799.18</v>
      </c>
      <c r="AJ25" s="22" t="n">
        <v>845.33</v>
      </c>
      <c r="AK25" s="22" t="n">
        <v>3292.33</v>
      </c>
      <c r="AL25" s="22" t="n">
        <v>953.85</v>
      </c>
      <c r="AM25" s="22" t="n">
        <v>1799.18</v>
      </c>
      <c r="AN25" s="22" t="n">
        <v>845.33</v>
      </c>
      <c r="AO25" s="22" t="n">
        <v>1284.11</v>
      </c>
      <c r="AP25" s="22" t="n">
        <v>1377.78</v>
      </c>
      <c r="AQ25" s="22" t="n">
        <v>1126.06</v>
      </c>
      <c r="AR25" s="22" t="n">
        <v>-251.72</v>
      </c>
      <c r="AS25" s="22" t="n">
        <v>889.26</v>
      </c>
    </row>
    <row r="26" customFormat="false" ht="15" hidden="false" customHeight="true" outlineLevel="0" collapsed="false">
      <c r="A26" s="23" t="n">
        <v>41310</v>
      </c>
      <c r="B26" s="22" t="n">
        <v>1127.27</v>
      </c>
      <c r="C26" s="22" t="n">
        <v>1362.32</v>
      </c>
      <c r="D26" s="22" t="n">
        <v>235.05</v>
      </c>
      <c r="E26" s="22" t="n">
        <v>3115.07</v>
      </c>
      <c r="F26" s="22" t="n">
        <v>1127.27</v>
      </c>
      <c r="G26" s="22" t="n">
        <v>1596.84</v>
      </c>
      <c r="H26" s="22" t="n">
        <v>469.57</v>
      </c>
      <c r="I26" s="22" t="n">
        <v>2396.57</v>
      </c>
      <c r="J26" s="22" t="n">
        <v>1127.27</v>
      </c>
      <c r="K26" s="22" t="n">
        <v>1127.8</v>
      </c>
      <c r="L26" s="22" t="n">
        <v>0.53</v>
      </c>
      <c r="M26" s="22" t="n">
        <v>668.37</v>
      </c>
      <c r="N26" s="22" t="n">
        <v>1127.27</v>
      </c>
      <c r="O26" s="22" t="n">
        <v>1127.8</v>
      </c>
      <c r="P26" s="22" t="n">
        <v>0.53</v>
      </c>
      <c r="Q26" s="22" t="n">
        <v>4230.44</v>
      </c>
      <c r="R26" s="22" t="n">
        <v>1127.27</v>
      </c>
      <c r="S26" s="22" t="n">
        <v>1596.84</v>
      </c>
      <c r="T26" s="22" t="n">
        <v>469.57</v>
      </c>
      <c r="U26" s="22" t="n">
        <v>3781.01</v>
      </c>
      <c r="V26" s="22" t="n">
        <v>1127.27</v>
      </c>
      <c r="W26" s="22" t="n">
        <v>1127.8</v>
      </c>
      <c r="X26" s="22" t="n">
        <v>0.53</v>
      </c>
      <c r="Y26" s="22" t="n">
        <v>297.88</v>
      </c>
      <c r="Z26" s="22" t="n">
        <v>1127.27</v>
      </c>
      <c r="AA26" s="22" t="n">
        <v>1127.8</v>
      </c>
      <c r="AB26" s="22" t="n">
        <v>0.53</v>
      </c>
      <c r="AC26" s="22" t="n">
        <v>3331.37</v>
      </c>
      <c r="AD26" s="22" t="n">
        <v>1127.27</v>
      </c>
      <c r="AE26" s="22" t="n">
        <v>1127.8</v>
      </c>
      <c r="AF26" s="22" t="n">
        <v>0.53</v>
      </c>
      <c r="AG26" s="22" t="n">
        <v>1490.73</v>
      </c>
      <c r="AH26" s="22" t="n">
        <v>1127.27</v>
      </c>
      <c r="AI26" s="22" t="n">
        <v>1596.84</v>
      </c>
      <c r="AJ26" s="22" t="n">
        <v>469.57</v>
      </c>
      <c r="AK26" s="22" t="n">
        <v>3761.9</v>
      </c>
      <c r="AL26" s="22" t="n">
        <v>1127.27</v>
      </c>
      <c r="AM26" s="22" t="n">
        <v>1596.84</v>
      </c>
      <c r="AN26" s="22" t="n">
        <v>469.57</v>
      </c>
      <c r="AO26" s="22" t="n">
        <v>1753.68</v>
      </c>
      <c r="AP26" s="22" t="n">
        <v>1127.27</v>
      </c>
      <c r="AQ26" s="22" t="n">
        <v>1596.84</v>
      </c>
      <c r="AR26" s="22" t="n">
        <v>469.57</v>
      </c>
      <c r="AS26" s="22" t="n">
        <v>1358.83</v>
      </c>
    </row>
    <row r="27" customFormat="false" ht="15" hidden="false" customHeight="true" outlineLevel="0" collapsed="false">
      <c r="A27" s="23" t="n">
        <v>41311</v>
      </c>
      <c r="B27" s="22" t="n">
        <v>1252.51</v>
      </c>
      <c r="C27" s="22" t="n">
        <v>1526.6</v>
      </c>
      <c r="D27" s="22" t="n">
        <v>274.09</v>
      </c>
      <c r="E27" s="22" t="n">
        <v>3389.16</v>
      </c>
      <c r="F27" s="22" t="n">
        <v>0</v>
      </c>
      <c r="G27" s="22" t="n">
        <v>0</v>
      </c>
      <c r="H27" s="22" t="n">
        <v>0</v>
      </c>
      <c r="I27" s="22" t="n">
        <v>2396.57</v>
      </c>
      <c r="J27" s="22" t="n">
        <v>1127.27</v>
      </c>
      <c r="K27" s="22" t="n">
        <v>1757.75</v>
      </c>
      <c r="L27" s="22" t="n">
        <v>630.48</v>
      </c>
      <c r="M27" s="22" t="n">
        <v>1298.85</v>
      </c>
      <c r="N27" s="22" t="n">
        <v>1377.77</v>
      </c>
      <c r="O27" s="22" t="n">
        <v>1295.47</v>
      </c>
      <c r="P27" s="22" t="n">
        <v>-82.3</v>
      </c>
      <c r="Q27" s="22" t="n">
        <v>4148.14</v>
      </c>
      <c r="R27" s="22" t="n">
        <v>1127.27</v>
      </c>
      <c r="S27" s="22" t="n">
        <v>1757.75</v>
      </c>
      <c r="T27" s="22" t="n">
        <v>630.48</v>
      </c>
      <c r="U27" s="22" t="n">
        <v>4411.49</v>
      </c>
      <c r="V27" s="22" t="n">
        <v>1377.77</v>
      </c>
      <c r="W27" s="22" t="n">
        <v>1295.47</v>
      </c>
      <c r="X27" s="22" t="n">
        <v>-82.3</v>
      </c>
      <c r="Y27" s="22" t="n">
        <v>215.58</v>
      </c>
      <c r="Z27" s="22" t="n">
        <v>1377.77</v>
      </c>
      <c r="AA27" s="22" t="n">
        <v>1295.47</v>
      </c>
      <c r="AB27" s="22" t="n">
        <v>-82.3</v>
      </c>
      <c r="AC27" s="22" t="n">
        <v>3249.07</v>
      </c>
      <c r="AD27" s="22" t="n">
        <v>1377.77</v>
      </c>
      <c r="AE27" s="22" t="n">
        <v>1295.47</v>
      </c>
      <c r="AF27" s="22" t="n">
        <v>-82.3</v>
      </c>
      <c r="AG27" s="22" t="n">
        <v>1408.43</v>
      </c>
      <c r="AH27" s="22" t="n">
        <v>1127.27</v>
      </c>
      <c r="AI27" s="22" t="n">
        <v>1757.75</v>
      </c>
      <c r="AJ27" s="22" t="n">
        <v>630.48</v>
      </c>
      <c r="AK27" s="22" t="n">
        <v>4392.38</v>
      </c>
      <c r="AL27" s="22" t="n">
        <v>1127.27</v>
      </c>
      <c r="AM27" s="22" t="n">
        <v>1757.75</v>
      </c>
      <c r="AN27" s="22" t="n">
        <v>630.48</v>
      </c>
      <c r="AO27" s="22" t="n">
        <v>2384.16</v>
      </c>
      <c r="AP27" s="22" t="n">
        <v>1127.27</v>
      </c>
      <c r="AQ27" s="22" t="n">
        <v>1757.75</v>
      </c>
      <c r="AR27" s="22" t="n">
        <v>630.48</v>
      </c>
      <c r="AS27" s="22" t="n">
        <v>1989.31</v>
      </c>
    </row>
    <row r="28" customFormat="false" ht="15" hidden="false" customHeight="true" outlineLevel="0" collapsed="false">
      <c r="A28" s="23" t="n">
        <v>41312</v>
      </c>
      <c r="B28" s="22" t="n">
        <v>1127.27</v>
      </c>
      <c r="C28" s="22" t="n">
        <v>1342.85</v>
      </c>
      <c r="D28" s="22" t="n">
        <v>215.58</v>
      </c>
      <c r="E28" s="22" t="n">
        <v>3604.74</v>
      </c>
      <c r="F28" s="22" t="n">
        <v>1127.27</v>
      </c>
      <c r="G28" s="22" t="n">
        <v>1508</v>
      </c>
      <c r="H28" s="22" t="n">
        <v>380.73</v>
      </c>
      <c r="I28" s="22" t="n">
        <v>2777.3</v>
      </c>
      <c r="J28" s="22" t="n">
        <v>1127.27</v>
      </c>
      <c r="K28" s="22" t="n">
        <v>1177.7</v>
      </c>
      <c r="L28" s="22" t="n">
        <v>50.43</v>
      </c>
      <c r="M28" s="22" t="n">
        <v>1349.28</v>
      </c>
      <c r="N28" s="22" t="n">
        <v>1127.27</v>
      </c>
      <c r="O28" s="22" t="n">
        <v>1508</v>
      </c>
      <c r="P28" s="22" t="n">
        <v>380.73</v>
      </c>
      <c r="Q28" s="22" t="n">
        <v>4528.87</v>
      </c>
      <c r="R28" s="22" t="n">
        <v>1127.27</v>
      </c>
      <c r="S28" s="22" t="n">
        <v>1177.7</v>
      </c>
      <c r="T28" s="22" t="n">
        <v>50.43</v>
      </c>
      <c r="U28" s="22" t="n">
        <v>4461.92</v>
      </c>
      <c r="V28" s="22" t="n">
        <v>1127.27</v>
      </c>
      <c r="W28" s="22" t="n">
        <v>1508</v>
      </c>
      <c r="X28" s="22" t="n">
        <v>380.73</v>
      </c>
      <c r="Y28" s="22" t="n">
        <v>596.31</v>
      </c>
      <c r="Z28" s="22" t="n">
        <v>1127.27</v>
      </c>
      <c r="AA28" s="22" t="n">
        <v>1508</v>
      </c>
      <c r="AB28" s="22" t="n">
        <v>380.73</v>
      </c>
      <c r="AC28" s="22" t="n">
        <v>3629.8</v>
      </c>
      <c r="AD28" s="22" t="n">
        <v>1127.27</v>
      </c>
      <c r="AE28" s="22" t="n">
        <v>1508</v>
      </c>
      <c r="AF28" s="22" t="n">
        <v>380.73</v>
      </c>
      <c r="AG28" s="22" t="n">
        <v>1789.16</v>
      </c>
      <c r="AH28" s="22" t="n">
        <v>1127.27</v>
      </c>
      <c r="AI28" s="22" t="n">
        <v>1177.7</v>
      </c>
      <c r="AJ28" s="22" t="n">
        <v>50.43</v>
      </c>
      <c r="AK28" s="22" t="n">
        <v>4442.81</v>
      </c>
      <c r="AL28" s="22" t="n">
        <v>1127.27</v>
      </c>
      <c r="AM28" s="22" t="n">
        <v>1177.7</v>
      </c>
      <c r="AN28" s="22" t="n">
        <v>50.43</v>
      </c>
      <c r="AO28" s="22" t="n">
        <v>2434.59</v>
      </c>
      <c r="AP28" s="22" t="n">
        <v>1127.27</v>
      </c>
      <c r="AQ28" s="22" t="n">
        <v>1177.7</v>
      </c>
      <c r="AR28" s="22" t="n">
        <v>50.43</v>
      </c>
      <c r="AS28" s="22" t="n">
        <v>2039.74</v>
      </c>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8T00:22:17Z</dcterms:modified>
  <cp:revision>0</cp:revision>
  <dc:subject/>
  <dc:title/>
</cp:coreProperties>
</file>