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color rgb="FF800080"/>
        <rFont val="Noto Sans"/>
        <family val="2"/>
      </rPr>
      <t xml:space="preserve">销售人员</t>
    </r>
    <r>
      <rPr>
        <sz val="10"/>
        <color rgb="FF800080"/>
        <rFont val="宋体"/>
        <family val="0"/>
        <charset val="134"/>
      </rPr>
      <t xml:space="preserve">1</t>
    </r>
    <r>
      <rPr>
        <sz val="10"/>
        <color rgb="FF800080"/>
        <rFont val="Noto Sans"/>
        <family val="2"/>
      </rPr>
      <t xml:space="preserve">（朱红玉）</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黄梅）</t>
    </r>
  </si>
  <si>
    <r>
      <rPr>
        <sz val="10"/>
        <color rgb="FF800000"/>
        <rFont val="Noto Sans"/>
        <family val="2"/>
      </rPr>
      <t xml:space="preserve">销售人员</t>
    </r>
    <r>
      <rPr>
        <sz val="10"/>
        <color rgb="FF800000"/>
        <rFont val="宋体"/>
        <family val="0"/>
        <charset val="134"/>
      </rPr>
      <t xml:space="preserve">3</t>
    </r>
    <r>
      <rPr>
        <sz val="10"/>
        <color rgb="FF800000"/>
        <rFont val="Noto Sans"/>
        <family val="2"/>
      </rPr>
      <t xml:space="preserve">（张蕾）</t>
    </r>
  </si>
  <si>
    <r>
      <rPr>
        <sz val="10"/>
        <color rgb="FFFF0000"/>
        <rFont val="Noto Sans"/>
        <family val="2"/>
      </rPr>
      <t xml:space="preserve">销售人员</t>
    </r>
    <r>
      <rPr>
        <sz val="10"/>
        <color rgb="FFFF0000"/>
        <rFont val="宋体"/>
        <family val="0"/>
        <charset val="134"/>
      </rPr>
      <t xml:space="preserve">4</t>
    </r>
    <r>
      <rPr>
        <sz val="10"/>
        <color rgb="FFFF000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800080"/>
        <rFont val="Noto Sans"/>
        <family val="2"/>
      </rPr>
      <t xml:space="preserve">＝个人当天实际销售</t>
    </r>
    <r>
      <rPr>
        <sz val="10"/>
        <color rgb="FF800080"/>
        <rFont val="宋体"/>
        <family val="0"/>
        <charset val="134"/>
      </rPr>
      <t xml:space="preserve">-</t>
    </r>
    <r>
      <rPr>
        <sz val="10"/>
        <color rgb="FF80008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sz val="10"/>
      <color rgb="FF800080"/>
      <name val="宋体"/>
      <family val="0"/>
      <charset val="134"/>
    </font>
    <font>
      <sz val="10"/>
      <color rgb="FF800000"/>
      <name val="宋体"/>
      <family val="0"/>
      <charset val="134"/>
    </font>
    <font>
      <sz val="10"/>
      <color rgb="FFFF0000"/>
      <name val="宋体"/>
      <family val="0"/>
      <charset val="134"/>
    </font>
    <font>
      <b val="true"/>
      <u val="single"/>
      <sz val="12"/>
      <name val="Noto Sans"/>
      <family val="2"/>
    </font>
    <font>
      <b val="true"/>
      <sz val="12"/>
      <name val="Noto Sans"/>
      <family val="2"/>
    </font>
    <font>
      <sz val="10"/>
      <name val="Noto Sans"/>
      <family val="2"/>
    </font>
    <font>
      <sz val="10"/>
      <color rgb="FF800080"/>
      <name val="Noto Sans"/>
      <family val="2"/>
    </font>
    <font>
      <sz val="10"/>
      <color rgb="FF0000FF"/>
      <name val="Noto Sans"/>
      <family val="2"/>
    </font>
    <font>
      <sz val="10"/>
      <color rgb="FF0000FF"/>
      <name val="宋体"/>
      <family val="0"/>
      <charset val="134"/>
    </font>
    <font>
      <sz val="10"/>
      <color rgb="FF80000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2" activeCellId="0" sqref="I22"/>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t="n">
        <v>2103.3</v>
      </c>
      <c r="E9" s="11" t="n">
        <v>43.3</v>
      </c>
      <c r="F9" s="11" t="n">
        <v>11906.49</v>
      </c>
      <c r="G9" s="11" t="n">
        <v>1984.415</v>
      </c>
      <c r="H9" s="11" t="n">
        <v>-75.585</v>
      </c>
      <c r="I9" s="11" t="n">
        <v>-1003.35</v>
      </c>
      <c r="J9" s="3"/>
    </row>
    <row r="10" customFormat="false" ht="18.75" hidden="false" customHeight="false" outlineLevel="0" collapsed="false">
      <c r="A10" s="9" t="n">
        <v>41294</v>
      </c>
      <c r="B10" s="10" t="n">
        <f aca="false">B9+1</f>
        <v>7</v>
      </c>
      <c r="C10" s="11" t="n">
        <v>2060</v>
      </c>
      <c r="D10" s="11" t="n">
        <v>2001.51</v>
      </c>
      <c r="E10" s="11" t="n">
        <v>-58.49</v>
      </c>
      <c r="F10" s="11" t="n">
        <v>13908</v>
      </c>
      <c r="G10" s="11" t="n">
        <v>1986.85</v>
      </c>
      <c r="H10" s="11" t="n">
        <v>-73.15</v>
      </c>
      <c r="I10" s="11" t="n">
        <v>-1076.5</v>
      </c>
      <c r="J10" s="3"/>
    </row>
    <row r="11" customFormat="false" ht="18.75" hidden="false" customHeight="false" outlineLevel="0" collapsed="false">
      <c r="A11" s="9" t="n">
        <v>41295</v>
      </c>
      <c r="B11" s="10" t="n">
        <f aca="false">B10+1</f>
        <v>8</v>
      </c>
      <c r="C11" s="11" t="n">
        <v>2060</v>
      </c>
      <c r="D11" s="11" t="n">
        <v>1922.5</v>
      </c>
      <c r="E11" s="11" t="n">
        <v>137.5</v>
      </c>
      <c r="F11" s="11" t="n">
        <v>15830.5</v>
      </c>
      <c r="G11" s="11" t="n">
        <v>1978.8125</v>
      </c>
      <c r="H11" s="11" t="n">
        <v>-81.19</v>
      </c>
      <c r="I11" s="11" t="n">
        <v>-1157.69</v>
      </c>
      <c r="J11" s="3"/>
    </row>
    <row r="12" customFormat="false" ht="18.75" hidden="false" customHeight="false" outlineLevel="0" collapsed="false">
      <c r="A12" s="9" t="n">
        <v>41296</v>
      </c>
      <c r="B12" s="10" t="n">
        <f aca="false">B11+1</f>
        <v>9</v>
      </c>
      <c r="C12" s="11" t="n">
        <v>2104</v>
      </c>
      <c r="D12" s="11" t="n">
        <v>1666.4</v>
      </c>
      <c r="E12" s="11" t="n">
        <v>-437.6</v>
      </c>
      <c r="F12" s="11" t="n">
        <v>17496.9</v>
      </c>
      <c r="G12" s="11" t="n">
        <v>1944.1</v>
      </c>
      <c r="H12" s="11" t="n">
        <v>-159.9</v>
      </c>
      <c r="I12" s="11" t="n">
        <v>-1317.59</v>
      </c>
      <c r="J12" s="3"/>
    </row>
    <row r="13" customFormat="false" ht="18.75" hidden="false" customHeight="false" outlineLevel="0" collapsed="false">
      <c r="A13" s="9" t="n">
        <v>41297</v>
      </c>
      <c r="B13" s="10" t="n">
        <f aca="false">B12+1</f>
        <v>10</v>
      </c>
      <c r="C13" s="11" t="n">
        <v>2250</v>
      </c>
      <c r="D13" s="11" t="n">
        <v>2855.71</v>
      </c>
      <c r="E13" s="11" t="n">
        <v>605.71</v>
      </c>
      <c r="F13" s="11" t="n">
        <v>20352.61</v>
      </c>
      <c r="G13" s="11" t="n">
        <v>2035.261</v>
      </c>
      <c r="H13" s="11" t="n">
        <v>-214.739</v>
      </c>
      <c r="I13" s="11" t="n">
        <v>-1532.329</v>
      </c>
      <c r="J13" s="3"/>
    </row>
    <row r="14" customFormat="false" ht="18.75" hidden="false" customHeight="false" outlineLevel="0" collapsed="false">
      <c r="A14" s="9" t="n">
        <v>41298</v>
      </c>
      <c r="B14" s="10" t="n">
        <f aca="false">B13+1</f>
        <v>11</v>
      </c>
      <c r="C14" s="11" t="n">
        <v>2000</v>
      </c>
      <c r="D14" s="11" t="n">
        <v>2215.29</v>
      </c>
      <c r="E14" s="11" t="n">
        <v>215.29</v>
      </c>
      <c r="F14" s="11" t="n">
        <v>22567.9</v>
      </c>
      <c r="G14" s="11" t="n">
        <v>2051.627</v>
      </c>
      <c r="H14" s="11" t="n">
        <v>51.627</v>
      </c>
      <c r="I14" s="11" t="n">
        <v>-1480.702</v>
      </c>
      <c r="J14" s="3"/>
    </row>
    <row r="15" customFormat="false" ht="18.75" hidden="false" customHeight="false" outlineLevel="0" collapsed="false">
      <c r="A15" s="9" t="n">
        <v>41299</v>
      </c>
      <c r="B15" s="10" t="n">
        <f aca="false">B14+1</f>
        <v>12</v>
      </c>
      <c r="C15" s="11" t="n">
        <v>1676.4</v>
      </c>
      <c r="D15" s="11" t="n">
        <v>1704.09</v>
      </c>
      <c r="E15" s="11" t="n">
        <v>27.69</v>
      </c>
      <c r="F15" s="11" t="n">
        <v>24271.99</v>
      </c>
      <c r="G15" s="11" t="n">
        <v>2022.66</v>
      </c>
      <c r="H15" s="11" t="n">
        <v>-318.57</v>
      </c>
      <c r="I15" s="11" t="n">
        <v>-1799.272</v>
      </c>
      <c r="J15" s="3"/>
    </row>
    <row r="16" customFormat="false" ht="18.75" hidden="false" customHeight="false" outlineLevel="0" collapsed="false">
      <c r="A16" s="9" t="n">
        <v>41300</v>
      </c>
      <c r="B16" s="10" t="n">
        <f aca="false">B15+1</f>
        <v>13</v>
      </c>
      <c r="C16" s="11" t="n">
        <v>2097</v>
      </c>
      <c r="D16" s="11" t="n">
        <v>2316.06</v>
      </c>
      <c r="E16" s="11" t="n">
        <v>219.06</v>
      </c>
      <c r="F16" s="11" t="n">
        <v>26588.05</v>
      </c>
      <c r="G16" s="11" t="n">
        <v>2045.23</v>
      </c>
      <c r="H16" s="11" t="n">
        <v>-51.77</v>
      </c>
      <c r="I16" s="11" t="n">
        <v>-1851.04</v>
      </c>
      <c r="J16" s="3"/>
    </row>
    <row r="17" customFormat="false" ht="18.75" hidden="false" customHeight="false" outlineLevel="0" collapsed="false">
      <c r="A17" s="9" t="n">
        <v>41301</v>
      </c>
      <c r="B17" s="10" t="n">
        <f aca="false">B16+1</f>
        <v>14</v>
      </c>
      <c r="C17" s="11" t="n">
        <v>2097</v>
      </c>
      <c r="D17" s="11" t="n">
        <v>2353.02</v>
      </c>
      <c r="E17" s="11" t="n">
        <v>256.02</v>
      </c>
      <c r="F17" s="11" t="n">
        <v>28685.05</v>
      </c>
      <c r="G17" s="11" t="n">
        <v>2048.93</v>
      </c>
      <c r="H17" s="11" t="n">
        <v>-48.07</v>
      </c>
      <c r="I17" s="11" t="n">
        <v>-1899.11</v>
      </c>
      <c r="J17" s="3"/>
    </row>
    <row r="18" customFormat="false" ht="18.75" hidden="false" customHeight="false" outlineLevel="0" collapsed="false">
      <c r="A18" s="9" t="n">
        <v>41302</v>
      </c>
      <c r="B18" s="10" t="n">
        <f aca="false">B17+1</f>
        <v>15</v>
      </c>
      <c r="C18" s="11" t="n">
        <v>2097</v>
      </c>
      <c r="D18" s="11" t="n">
        <v>1718.77</v>
      </c>
      <c r="E18" s="11" t="n">
        <v>-378.23</v>
      </c>
      <c r="F18" s="11" t="n">
        <v>30403.82</v>
      </c>
      <c r="G18" s="11" t="n">
        <v>2026.92</v>
      </c>
      <c r="H18" s="11" t="n">
        <v>-70.07</v>
      </c>
      <c r="I18" s="11" t="n">
        <v>-1969.19</v>
      </c>
      <c r="J18" s="3"/>
    </row>
    <row r="19" customFormat="false" ht="18.75" hidden="false" customHeight="false" outlineLevel="0" collapsed="false">
      <c r="A19" s="9" t="n">
        <v>41303</v>
      </c>
      <c r="B19" s="10" t="n">
        <f aca="false">B18+1</f>
        <v>16</v>
      </c>
      <c r="C19" s="11" t="n">
        <v>2094</v>
      </c>
      <c r="D19" s="11" t="n">
        <v>1787.6</v>
      </c>
      <c r="E19" s="11" t="n">
        <v>-306.4</v>
      </c>
      <c r="F19" s="11" t="n">
        <v>32191.42</v>
      </c>
      <c r="G19" s="11" t="n">
        <v>2011.96</v>
      </c>
      <c r="H19" s="11" t="n">
        <v>-82.04</v>
      </c>
      <c r="I19" s="11" t="n">
        <v>-2051.23</v>
      </c>
      <c r="J19" s="3"/>
    </row>
    <row r="20" customFormat="false" ht="18.75" hidden="false" customHeight="false" outlineLevel="0" collapsed="false">
      <c r="A20" s="9" t="n">
        <v>41304</v>
      </c>
      <c r="B20" s="10" t="n">
        <f aca="false">B19+1</f>
        <v>17</v>
      </c>
      <c r="C20" s="11" t="n">
        <v>2105</v>
      </c>
      <c r="D20" s="11" t="n">
        <v>2448.7</v>
      </c>
      <c r="E20" s="11" t="n">
        <v>343.7</v>
      </c>
      <c r="F20" s="11" t="n">
        <v>34296.42</v>
      </c>
      <c r="G20" s="11" t="n">
        <v>2017.44</v>
      </c>
      <c r="H20" s="11" t="n">
        <v>-87.56</v>
      </c>
      <c r="I20" s="11" t="n">
        <v>-2138.79</v>
      </c>
      <c r="J20" s="3"/>
    </row>
    <row r="21" customFormat="false" ht="18.75" hidden="false" customHeight="false" outlineLevel="0" collapsed="false">
      <c r="A21" s="9" t="n">
        <v>41305</v>
      </c>
      <c r="B21" s="10" t="n">
        <f aca="false">B20+1</f>
        <v>18</v>
      </c>
      <c r="C21" s="11" t="n">
        <v>2092</v>
      </c>
      <c r="D21" s="11" t="n">
        <v>2044.25</v>
      </c>
      <c r="E21" s="11" t="n">
        <v>-47.75</v>
      </c>
      <c r="F21" s="11" t="n">
        <v>36340.67</v>
      </c>
      <c r="G21" s="11" t="n">
        <v>2018.93</v>
      </c>
      <c r="H21" s="11" t="n">
        <v>-73.07</v>
      </c>
      <c r="I21" s="11" t="n">
        <v>-2211.86</v>
      </c>
      <c r="J21" s="3"/>
    </row>
    <row r="22" customFormat="false" ht="18.75" hidden="false" customHeight="false" outlineLevel="0" collapsed="false">
      <c r="A22" s="9" t="n">
        <v>41306</v>
      </c>
      <c r="B22" s="10" t="n">
        <f aca="false">B21+1</f>
        <v>19</v>
      </c>
      <c r="C22" s="11" t="n">
        <v>2092</v>
      </c>
      <c r="D22" s="11" t="n">
        <v>2110.3</v>
      </c>
      <c r="E22" s="11" t="n">
        <v>18.3</v>
      </c>
      <c r="F22" s="11" t="n">
        <v>38450.97</v>
      </c>
      <c r="G22" s="11" t="n">
        <v>2023.73</v>
      </c>
      <c r="H22" s="11" t="n">
        <v>-68.26</v>
      </c>
      <c r="I22" s="11" t="n">
        <v>-2280.12</v>
      </c>
      <c r="J22" s="3"/>
    </row>
    <row r="23" customFormat="false" ht="18.75" hidden="false" customHeight="false" outlineLevel="0" collapsed="false">
      <c r="A23" s="9" t="n">
        <v>41307</v>
      </c>
      <c r="B23" s="10" t="n">
        <f aca="false">B22+1</f>
        <v>20</v>
      </c>
      <c r="C23" s="11" t="n">
        <v>2093</v>
      </c>
      <c r="D23" s="11" t="n">
        <v>1882.56</v>
      </c>
      <c r="E23" s="11" t="n">
        <v>-210.44</v>
      </c>
      <c r="F23" s="11" t="n">
        <v>40333.53</v>
      </c>
      <c r="G23" s="11" t="n">
        <v>2016.68</v>
      </c>
      <c r="H23" s="11" t="n">
        <v>-76.32</v>
      </c>
      <c r="I23" s="11" t="n">
        <v>-2356.44</v>
      </c>
      <c r="J23" s="3"/>
    </row>
    <row r="24" customFormat="false" ht="18.75" hidden="false" customHeight="false" outlineLevel="0" collapsed="false">
      <c r="A24" s="9" t="n">
        <v>41308</v>
      </c>
      <c r="B24" s="10" t="n">
        <f aca="false">B23+1</f>
        <v>21</v>
      </c>
      <c r="C24" s="11" t="n">
        <v>2102</v>
      </c>
      <c r="D24" s="11" t="n">
        <v>2581.77</v>
      </c>
      <c r="E24" s="11" t="n">
        <v>479.77</v>
      </c>
      <c r="F24" s="11" t="n">
        <v>42915.3</v>
      </c>
      <c r="G24" s="11" t="n">
        <v>2043.59</v>
      </c>
      <c r="H24" s="11" t="n">
        <v>-58.31</v>
      </c>
      <c r="I24" s="11" t="n">
        <v>-2414.45</v>
      </c>
      <c r="J24" s="3"/>
    </row>
    <row r="25" customFormat="false" ht="18.75" hidden="false" customHeight="false" outlineLevel="0" collapsed="false">
      <c r="A25" s="9" t="n">
        <v>41309</v>
      </c>
      <c r="B25" s="10" t="n">
        <f aca="false">B24+1</f>
        <v>22</v>
      </c>
      <c r="C25" s="11" t="n">
        <v>2090</v>
      </c>
      <c r="D25" s="11" t="n">
        <v>1677.06</v>
      </c>
      <c r="E25" s="11" t="n">
        <v>-412.94</v>
      </c>
      <c r="F25" s="11" t="n">
        <v>44592.36</v>
      </c>
      <c r="G25" s="11" t="n">
        <v>2026.93</v>
      </c>
      <c r="H25" s="11" t="n">
        <v>-63.07</v>
      </c>
      <c r="I25" s="11" t="n">
        <v>-2477.52</v>
      </c>
      <c r="J25" s="3"/>
    </row>
    <row r="26" customFormat="false" ht="18.75" hidden="false" customHeight="false" outlineLevel="0" collapsed="false">
      <c r="A26" s="9" t="n">
        <v>41310</v>
      </c>
      <c r="B26" s="10" t="n">
        <f aca="false">B25+1</f>
        <v>23</v>
      </c>
      <c r="C26" s="11" t="n">
        <v>2099</v>
      </c>
      <c r="D26" s="11" t="n">
        <v>2405.04</v>
      </c>
      <c r="E26" s="11" t="n">
        <v>306.04</v>
      </c>
      <c r="F26" s="11" t="n">
        <v>46997.4</v>
      </c>
      <c r="G26" s="11" t="n">
        <v>2043.37</v>
      </c>
      <c r="H26" s="11" t="n">
        <v>-55.63</v>
      </c>
      <c r="I26" s="11" t="n">
        <v>-2533.15</v>
      </c>
      <c r="J26" s="3"/>
    </row>
    <row r="27" customFormat="false" ht="18.75" hidden="false" customHeight="false" outlineLevel="0" collapsed="false">
      <c r="A27" s="9" t="n">
        <v>41311</v>
      </c>
      <c r="B27" s="10" t="n">
        <f aca="false">B26+1</f>
        <v>24</v>
      </c>
      <c r="C27" s="11" t="n">
        <v>2084</v>
      </c>
      <c r="D27" s="11" t="n">
        <v>2519.45</v>
      </c>
      <c r="E27" s="11" t="n">
        <v>435.45</v>
      </c>
      <c r="F27" s="11" t="n">
        <v>49516.85</v>
      </c>
      <c r="G27" s="11" t="n">
        <v>2063.2</v>
      </c>
      <c r="H27" s="11" t="n">
        <v>-20.8</v>
      </c>
      <c r="I27" s="11" t="n">
        <v>-2553.95</v>
      </c>
      <c r="J27" s="3"/>
    </row>
    <row r="28" customFormat="false" ht="18.75" hidden="false" customHeight="false" outlineLevel="0" collapsed="false">
      <c r="A28" s="9" t="n">
        <v>41312</v>
      </c>
      <c r="B28" s="10" t="n">
        <f aca="false">B27+1</f>
        <v>25</v>
      </c>
      <c r="C28" s="11" t="n">
        <v>2062</v>
      </c>
      <c r="D28" s="11" t="n">
        <v>2277.5</v>
      </c>
      <c r="E28" s="11" t="n">
        <v>215.5</v>
      </c>
      <c r="F28" s="11" t="n">
        <v>51794.35</v>
      </c>
      <c r="G28" s="11" t="n">
        <v>2071.7</v>
      </c>
      <c r="H28" s="11" t="n">
        <v>9.7</v>
      </c>
      <c r="I28" s="11" t="n">
        <v>-2544.25</v>
      </c>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4940" ySplit="0" topLeftCell="N1" activePane="topLeft" state="split"/>
      <selection pane="topLeft" activeCell="Q28" activeCellId="0" sqref="Q28"/>
      <selection pane="topRight" activeCell="N16" activeCellId="0" sqref="N16"/>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4" width="9.62"/>
    <col collapsed="false" customWidth="true" hidden="false" outlineLevel="0" max="3" min="3" style="24" width="11.62"/>
    <col collapsed="false" customWidth="true" hidden="false" outlineLevel="0" max="4" min="4" style="24" width="7.99"/>
    <col collapsed="false" customWidth="true" hidden="false" outlineLevel="0" max="5" min="5" style="24" width="8.11"/>
    <col collapsed="false" customWidth="true" hidden="false" outlineLevel="0" max="6" min="6" style="23" width="10.24"/>
    <col collapsed="false" customWidth="false" hidden="false" outlineLevel="0" max="7" min="7" style="23" width="8.99"/>
    <col collapsed="false" customWidth="true" hidden="false" outlineLevel="0" max="8" min="8" style="23" width="8.87"/>
    <col collapsed="false" customWidth="true" hidden="false" outlineLevel="0" max="9" min="9" style="23" width="11.5"/>
    <col collapsed="false" customWidth="false" hidden="false" outlineLevel="0" max="10" min="10" style="25" width="8.99"/>
    <col collapsed="false" customWidth="true" hidden="false" outlineLevel="0" max="11" min="11" style="25" width="10.12"/>
    <col collapsed="false" customWidth="true" hidden="false" outlineLevel="0" max="12" min="12" style="25" width="8.5"/>
    <col collapsed="false" customWidth="true" hidden="false" outlineLevel="0" max="13" min="13" style="25" width="9.75"/>
    <col collapsed="false" customWidth="true" hidden="false" outlineLevel="0" max="14" min="14" style="26" width="8.5"/>
    <col collapsed="false" customWidth="true" hidden="false" outlineLevel="0" max="15" min="15" style="26" width="6.99"/>
    <col collapsed="false" customWidth="true" hidden="false" outlineLevel="0" max="16" min="16" style="26" width="7.74"/>
    <col collapsed="false" customWidth="true" hidden="false" outlineLevel="0" max="17" min="17" style="26"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7" t="s">
        <v>24</v>
      </c>
      <c r="B1" s="27"/>
      <c r="C1" s="27"/>
      <c r="D1" s="27"/>
      <c r="E1" s="27"/>
      <c r="F1" s="27"/>
      <c r="G1" s="27"/>
      <c r="H1" s="27"/>
      <c r="I1" s="27"/>
      <c r="J1" s="27"/>
      <c r="K1" s="27"/>
      <c r="L1" s="27"/>
      <c r="M1" s="27"/>
      <c r="N1" s="27"/>
      <c r="O1" s="27"/>
      <c r="P1" s="27"/>
      <c r="Q1" s="27"/>
    </row>
    <row r="2" customFormat="false" ht="15" hidden="false" customHeight="true" outlineLevel="0" collapsed="false">
      <c r="A2" s="28" t="s">
        <v>1</v>
      </c>
      <c r="B2" s="29" t="s">
        <v>25</v>
      </c>
      <c r="C2" s="29"/>
      <c r="D2" s="29"/>
      <c r="E2" s="29"/>
      <c r="F2" s="30" t="s">
        <v>26</v>
      </c>
      <c r="G2" s="30"/>
      <c r="H2" s="30"/>
      <c r="I2" s="30"/>
      <c r="J2" s="31" t="s">
        <v>27</v>
      </c>
      <c r="K2" s="31"/>
      <c r="L2" s="31"/>
      <c r="M2" s="31"/>
      <c r="N2" s="32" t="s">
        <v>28</v>
      </c>
      <c r="O2" s="32"/>
      <c r="P2" s="32"/>
      <c r="Q2" s="32"/>
    </row>
    <row r="3" customFormat="false" ht="15" hidden="false" customHeight="true" outlineLevel="0" collapsed="false">
      <c r="A3" s="28"/>
      <c r="B3" s="33" t="s">
        <v>29</v>
      </c>
      <c r="C3" s="33" t="s">
        <v>30</v>
      </c>
      <c r="D3" s="33" t="s">
        <v>31</v>
      </c>
      <c r="E3" s="33" t="s">
        <v>32</v>
      </c>
      <c r="F3" s="34" t="s">
        <v>29</v>
      </c>
      <c r="G3" s="34" t="s">
        <v>30</v>
      </c>
      <c r="H3" s="34" t="s">
        <v>31</v>
      </c>
      <c r="I3" s="34" t="s">
        <v>32</v>
      </c>
      <c r="J3" s="35" t="s">
        <v>29</v>
      </c>
      <c r="K3" s="35" t="s">
        <v>30</v>
      </c>
      <c r="L3" s="35" t="s">
        <v>31</v>
      </c>
      <c r="M3" s="35" t="s">
        <v>32</v>
      </c>
      <c r="N3" s="36" t="s">
        <v>29</v>
      </c>
      <c r="O3" s="36" t="s">
        <v>30</v>
      </c>
      <c r="P3" s="36" t="s">
        <v>31</v>
      </c>
      <c r="Q3" s="36" t="s">
        <v>32</v>
      </c>
    </row>
    <row r="4" customFormat="false" ht="15" hidden="false" customHeight="true" outlineLevel="0" collapsed="false">
      <c r="A4" s="37" t="n">
        <v>41288</v>
      </c>
      <c r="B4" s="33" t="n">
        <v>505.25</v>
      </c>
      <c r="C4" s="33" t="n">
        <v>444.23</v>
      </c>
      <c r="D4" s="33" t="n">
        <v>-61.02</v>
      </c>
      <c r="E4" s="33" t="n">
        <v>-61.02</v>
      </c>
      <c r="F4" s="34" t="n">
        <v>505.25</v>
      </c>
      <c r="G4" s="34" t="n">
        <v>435.71</v>
      </c>
      <c r="H4" s="34" t="n">
        <v>-69.54</v>
      </c>
      <c r="I4" s="34" t="n">
        <v>-69.54</v>
      </c>
      <c r="J4" s="35" t="n">
        <v>505.25</v>
      </c>
      <c r="K4" s="35" t="n">
        <v>444.23</v>
      </c>
      <c r="L4" s="35" t="n">
        <v>-61.02</v>
      </c>
      <c r="M4" s="35" t="n">
        <v>-61.02</v>
      </c>
      <c r="N4" s="36" t="n">
        <v>505.25</v>
      </c>
      <c r="O4" s="36" t="n">
        <v>435.71</v>
      </c>
      <c r="P4" s="36" t="n">
        <v>-69.54</v>
      </c>
      <c r="Q4" s="36" t="n">
        <v>-65.94</v>
      </c>
    </row>
    <row r="5" customFormat="false" ht="15" hidden="false" customHeight="true" outlineLevel="0" collapsed="false">
      <c r="A5" s="37" t="n">
        <v>41289</v>
      </c>
      <c r="B5" s="33" t="n">
        <v>0</v>
      </c>
      <c r="C5" s="33" t="n">
        <v>0</v>
      </c>
      <c r="D5" s="33" t="n">
        <v>0</v>
      </c>
      <c r="E5" s="33" t="n">
        <v>-61.02</v>
      </c>
      <c r="F5" s="34" t="n">
        <v>673.67</v>
      </c>
      <c r="G5" s="34" t="n">
        <v>803.975</v>
      </c>
      <c r="H5" s="34" t="n">
        <v>130.305</v>
      </c>
      <c r="I5" s="34" t="n">
        <v>60.765</v>
      </c>
      <c r="J5" s="35" t="n">
        <v>673.67</v>
      </c>
      <c r="K5" s="35" t="n">
        <v>500.775</v>
      </c>
      <c r="L5" s="35" t="n">
        <v>-172.895</v>
      </c>
      <c r="M5" s="35" t="n">
        <v>-233.915</v>
      </c>
      <c r="N5" s="36" t="n">
        <v>673.66</v>
      </c>
      <c r="O5" s="36" t="n">
        <v>303.2</v>
      </c>
      <c r="P5" s="36" t="n">
        <v>-370.46</v>
      </c>
      <c r="Q5" s="36" t="n">
        <v>-436.4</v>
      </c>
    </row>
    <row r="6" customFormat="false" ht="15" hidden="false" customHeight="true" outlineLevel="0" collapsed="false">
      <c r="A6" s="37" t="n">
        <v>41290</v>
      </c>
      <c r="B6" s="33" t="n">
        <v>673.66</v>
      </c>
      <c r="C6" s="33" t="n">
        <v>646.89</v>
      </c>
      <c r="D6" s="33" t="n">
        <v>-26.77</v>
      </c>
      <c r="E6" s="33" t="n">
        <v>-87.79</v>
      </c>
      <c r="F6" s="34" t="n">
        <v>673.67</v>
      </c>
      <c r="G6" s="34" t="n">
        <v>360.485</v>
      </c>
      <c r="H6" s="34" t="n">
        <v>-313.185</v>
      </c>
      <c r="I6" s="34" t="n">
        <v>-252.42</v>
      </c>
      <c r="J6" s="35" t="n">
        <v>673.67</v>
      </c>
      <c r="K6" s="35" t="n">
        <v>646.89</v>
      </c>
      <c r="L6" s="35" t="n">
        <v>-26.77</v>
      </c>
      <c r="M6" s="35" t="n">
        <v>-260.685</v>
      </c>
      <c r="N6" s="36" t="n">
        <v>0</v>
      </c>
      <c r="O6" s="36" t="n">
        <v>0</v>
      </c>
      <c r="P6" s="36" t="n">
        <v>0</v>
      </c>
      <c r="Q6" s="36" t="n">
        <v>-436.4</v>
      </c>
    </row>
    <row r="7" customFormat="false" ht="15" hidden="false" customHeight="true" outlineLevel="0" collapsed="false">
      <c r="A7" s="37" t="n">
        <v>41291</v>
      </c>
      <c r="B7" s="33" t="n">
        <v>522.5</v>
      </c>
      <c r="C7" s="33" t="n">
        <v>822.975</v>
      </c>
      <c r="D7" s="33" t="n">
        <v>300.475</v>
      </c>
      <c r="E7" s="33" t="n">
        <v>212.685</v>
      </c>
      <c r="F7" s="34" t="n">
        <v>522.5</v>
      </c>
      <c r="G7" s="34" t="n">
        <v>369.795</v>
      </c>
      <c r="H7" s="34" t="n">
        <v>-152.705</v>
      </c>
      <c r="I7" s="34" t="n">
        <v>-405.125</v>
      </c>
      <c r="J7" s="35" t="n">
        <v>522.5</v>
      </c>
      <c r="K7" s="35" t="n">
        <v>822.975</v>
      </c>
      <c r="L7" s="35" t="n">
        <v>300.475</v>
      </c>
      <c r="M7" s="35" t="n">
        <v>39.79</v>
      </c>
      <c r="N7" s="36" t="n">
        <v>522.5</v>
      </c>
      <c r="O7" s="36" t="n">
        <v>396.795</v>
      </c>
      <c r="P7" s="36" t="n">
        <v>-152.705</v>
      </c>
      <c r="Q7" s="36" t="n">
        <v>-589.105</v>
      </c>
    </row>
    <row r="8" customFormat="false" ht="15" hidden="false" customHeight="true" outlineLevel="0" collapsed="false">
      <c r="A8" s="37" t="n">
        <v>41292</v>
      </c>
      <c r="B8" s="33" t="n">
        <v>515</v>
      </c>
      <c r="C8" s="33" t="n">
        <v>679.49</v>
      </c>
      <c r="D8" s="33" t="n">
        <v>164.49</v>
      </c>
      <c r="E8" s="33" t="n">
        <v>377.175</v>
      </c>
      <c r="F8" s="34" t="n">
        <v>515</v>
      </c>
      <c r="G8" s="34" t="n">
        <v>338.05</v>
      </c>
      <c r="H8" s="34" t="n">
        <v>-176.95</v>
      </c>
      <c r="I8" s="34" t="n">
        <v>-582.075</v>
      </c>
      <c r="J8" s="35" t="n">
        <v>515</v>
      </c>
      <c r="K8" s="35" t="n">
        <v>679.49</v>
      </c>
      <c r="L8" s="35" t="n">
        <v>164.49</v>
      </c>
      <c r="M8" s="35" t="n">
        <v>204.28</v>
      </c>
      <c r="N8" s="36" t="n">
        <v>515</v>
      </c>
      <c r="O8" s="36" t="n">
        <v>338.05</v>
      </c>
      <c r="P8" s="36" t="n">
        <v>-176.95</v>
      </c>
      <c r="Q8" s="36" t="n">
        <v>-766.055</v>
      </c>
    </row>
    <row r="9" customFormat="false" ht="15" hidden="false" customHeight="true" outlineLevel="0" collapsed="false">
      <c r="A9" s="37" t="n">
        <v>41293</v>
      </c>
      <c r="B9" s="33" t="n">
        <v>686.7</v>
      </c>
      <c r="C9" s="33" t="n">
        <v>1051.65</v>
      </c>
      <c r="D9" s="33" t="n">
        <v>364.95</v>
      </c>
      <c r="E9" s="33" t="n">
        <v>742.125</v>
      </c>
      <c r="F9" s="34" t="n">
        <v>0</v>
      </c>
      <c r="G9" s="34" t="n">
        <v>0</v>
      </c>
      <c r="H9" s="34" t="n">
        <v>0</v>
      </c>
      <c r="I9" s="34" t="n">
        <v>-582.075</v>
      </c>
      <c r="J9" s="35" t="n">
        <v>686.7</v>
      </c>
      <c r="K9" s="35" t="n">
        <v>479.46</v>
      </c>
      <c r="L9" s="35" t="n">
        <v>-207.24</v>
      </c>
      <c r="M9" s="35" t="n">
        <v>-2.96</v>
      </c>
      <c r="N9" s="36" t="n">
        <v>686.7</v>
      </c>
      <c r="O9" s="36" t="n">
        <v>572.19</v>
      </c>
      <c r="P9" s="36" t="n">
        <v>-114.51</v>
      </c>
      <c r="Q9" s="36" t="n">
        <v>-880.565</v>
      </c>
    </row>
    <row r="10" customFormat="false" ht="15" hidden="false" customHeight="true" outlineLevel="0" collapsed="false">
      <c r="A10" s="37" t="n">
        <v>41294</v>
      </c>
      <c r="B10" s="33" t="n">
        <v>686.7</v>
      </c>
      <c r="C10" s="33" t="n">
        <v>516.575</v>
      </c>
      <c r="D10" s="33" t="n">
        <v>-170.125</v>
      </c>
      <c r="E10" s="33" t="n">
        <v>572</v>
      </c>
      <c r="F10" s="34" t="n">
        <v>686.7</v>
      </c>
      <c r="G10" s="34" t="n">
        <v>614.935</v>
      </c>
      <c r="H10" s="34" t="n">
        <v>-71.765</v>
      </c>
      <c r="I10" s="34" t="n">
        <v>-653.84</v>
      </c>
      <c r="J10" s="35" t="n">
        <v>0</v>
      </c>
      <c r="K10" s="35" t="n">
        <v>0</v>
      </c>
      <c r="L10" s="35" t="n">
        <v>0</v>
      </c>
      <c r="M10" s="35" t="n">
        <v>-2.96</v>
      </c>
      <c r="N10" s="36" t="n">
        <v>686.7</v>
      </c>
      <c r="O10" s="36" t="n">
        <v>870</v>
      </c>
      <c r="P10" s="36" t="n">
        <v>183.3</v>
      </c>
      <c r="Q10" s="36" t="n">
        <v>-697.265</v>
      </c>
    </row>
    <row r="11" customFormat="false" ht="15" hidden="false" customHeight="true" outlineLevel="0" collapsed="false">
      <c r="A11" s="37" t="n">
        <v>41295</v>
      </c>
      <c r="B11" s="33" t="n">
        <v>515</v>
      </c>
      <c r="C11" s="33" t="n">
        <v>415.85</v>
      </c>
      <c r="D11" s="33" t="n">
        <v>-99.15</v>
      </c>
      <c r="E11" s="33" t="n">
        <v>472.85</v>
      </c>
      <c r="F11" s="34" t="n">
        <v>515</v>
      </c>
      <c r="G11" s="34" t="n">
        <v>545.4</v>
      </c>
      <c r="H11" s="34" t="n">
        <v>30.4</v>
      </c>
      <c r="I11" s="34" t="n">
        <v>-623.44</v>
      </c>
      <c r="J11" s="35" t="n">
        <v>515</v>
      </c>
      <c r="K11" s="35" t="n">
        <v>500.1</v>
      </c>
      <c r="L11" s="35" t="n">
        <v>-14.9</v>
      </c>
      <c r="M11" s="35" t="n">
        <v>-17.86</v>
      </c>
      <c r="N11" s="36" t="n">
        <v>515</v>
      </c>
      <c r="O11" s="36" t="n">
        <v>461.115</v>
      </c>
      <c r="P11" s="36" t="n">
        <v>-53.85</v>
      </c>
      <c r="Q11" s="36" t="n">
        <v>-751.155</v>
      </c>
    </row>
    <row r="12" customFormat="false" ht="15" hidden="false" customHeight="true" outlineLevel="0" collapsed="false">
      <c r="A12" s="37" t="n">
        <v>41296</v>
      </c>
      <c r="B12" s="33" t="n">
        <v>526</v>
      </c>
      <c r="C12" s="33" t="n">
        <v>450.045</v>
      </c>
      <c r="D12" s="33" t="n">
        <v>-75.955</v>
      </c>
      <c r="E12" s="33" t="n">
        <v>396.895</v>
      </c>
      <c r="F12" s="34" t="n">
        <v>526</v>
      </c>
      <c r="G12" s="34" t="n">
        <v>383.155</v>
      </c>
      <c r="H12" s="34" t="n">
        <v>-142.845</v>
      </c>
      <c r="I12" s="34" t="n">
        <v>-766.285</v>
      </c>
      <c r="J12" s="35" t="n">
        <v>526</v>
      </c>
      <c r="K12" s="35" t="n">
        <v>450.045</v>
      </c>
      <c r="L12" s="35" t="n">
        <v>-75.955</v>
      </c>
      <c r="M12" s="35" t="n">
        <v>-93.815</v>
      </c>
      <c r="N12" s="36" t="n">
        <v>526</v>
      </c>
      <c r="O12" s="36" t="n">
        <v>383.155</v>
      </c>
      <c r="P12" s="36" t="n">
        <v>-142.845</v>
      </c>
      <c r="Q12" s="36" t="n">
        <v>-894</v>
      </c>
    </row>
    <row r="13" customFormat="false" ht="15" hidden="false" customHeight="true" outlineLevel="0" collapsed="false">
      <c r="A13" s="37" t="n">
        <v>41297</v>
      </c>
      <c r="B13" s="33" t="n">
        <v>562.5</v>
      </c>
      <c r="C13" s="33" t="n">
        <v>825.415</v>
      </c>
      <c r="D13" s="33" t="n">
        <v>262.915</v>
      </c>
      <c r="E13" s="33" t="n">
        <v>659.81</v>
      </c>
      <c r="F13" s="34" t="n">
        <v>562.5</v>
      </c>
      <c r="G13" s="34" t="n">
        <v>602.44</v>
      </c>
      <c r="H13" s="34" t="n">
        <v>39.94</v>
      </c>
      <c r="I13" s="34" t="n">
        <v>-726.345</v>
      </c>
      <c r="J13" s="35" t="n">
        <v>562.5</v>
      </c>
      <c r="K13" s="35" t="n">
        <v>825.415</v>
      </c>
      <c r="L13" s="35" t="n">
        <v>262.915</v>
      </c>
      <c r="M13" s="35" t="n">
        <v>169.1</v>
      </c>
      <c r="N13" s="36" t="n">
        <v>562.5</v>
      </c>
      <c r="O13" s="36" t="n">
        <v>602.44</v>
      </c>
      <c r="P13" s="36" t="n">
        <v>39.94</v>
      </c>
      <c r="Q13" s="36" t="n">
        <v>-854.06</v>
      </c>
    </row>
    <row r="14" customFormat="false" ht="15" hidden="false" customHeight="true" outlineLevel="0" collapsed="false">
      <c r="A14" s="37" t="n">
        <v>41298</v>
      </c>
      <c r="B14" s="33" t="n">
        <v>500</v>
      </c>
      <c r="C14" s="33" t="n">
        <v>554.15</v>
      </c>
      <c r="D14" s="33" t="n">
        <v>54.15</v>
      </c>
      <c r="E14" s="33" t="n">
        <v>713.96</v>
      </c>
      <c r="F14" s="34" t="n">
        <v>500</v>
      </c>
      <c r="G14" s="34" t="n">
        <v>553.495</v>
      </c>
      <c r="H14" s="34" t="n">
        <v>53.495</v>
      </c>
      <c r="I14" s="34" t="n">
        <v>-672.85</v>
      </c>
      <c r="J14" s="35" t="n">
        <v>500</v>
      </c>
      <c r="K14" s="35" t="n">
        <v>554.15</v>
      </c>
      <c r="L14" s="35" t="n">
        <v>54.15</v>
      </c>
      <c r="M14" s="35" t="n">
        <v>223.25</v>
      </c>
      <c r="N14" s="36" t="n">
        <v>500</v>
      </c>
      <c r="O14" s="36" t="n">
        <v>553.495</v>
      </c>
      <c r="P14" s="36" t="n">
        <v>53.495</v>
      </c>
      <c r="Q14" s="36" t="n">
        <v>-800.565</v>
      </c>
    </row>
    <row r="15" customFormat="false" ht="15" hidden="false" customHeight="true" outlineLevel="0" collapsed="false">
      <c r="A15" s="37" t="n">
        <v>41299</v>
      </c>
      <c r="B15" s="33" t="n">
        <v>419.1</v>
      </c>
      <c r="C15" s="33" t="n">
        <v>547.37</v>
      </c>
      <c r="D15" s="33" t="n">
        <v>128.27</v>
      </c>
      <c r="E15" s="33" t="n">
        <v>842.23</v>
      </c>
      <c r="F15" s="34" t="n">
        <v>419.1</v>
      </c>
      <c r="G15" s="34" t="n">
        <v>304.675</v>
      </c>
      <c r="H15" s="34" t="n">
        <v>-114.425</v>
      </c>
      <c r="I15" s="34" t="n">
        <v>-787.275</v>
      </c>
      <c r="J15" s="35" t="n">
        <v>419.1</v>
      </c>
      <c r="K15" s="35" t="n">
        <v>304.675</v>
      </c>
      <c r="L15" s="35" t="n">
        <v>-114.425</v>
      </c>
      <c r="M15" s="35" t="n">
        <v>108.825</v>
      </c>
      <c r="N15" s="36" t="n">
        <v>419.1</v>
      </c>
      <c r="O15" s="36" t="n">
        <v>547.37</v>
      </c>
      <c r="P15" s="36" t="n">
        <v>128.27</v>
      </c>
      <c r="Q15" s="36" t="n">
        <v>-672.295</v>
      </c>
    </row>
    <row r="16" customFormat="false" ht="15" hidden="false" customHeight="true" outlineLevel="0" collapsed="false">
      <c r="A16" s="37" t="n">
        <v>41300</v>
      </c>
      <c r="B16" s="33" t="n">
        <v>699</v>
      </c>
      <c r="C16" s="33" t="n">
        <v>975.15</v>
      </c>
      <c r="D16" s="33" t="n">
        <v>276.15</v>
      </c>
      <c r="E16" s="33" t="n">
        <v>1118.38</v>
      </c>
      <c r="F16" s="34" t="n">
        <v>699</v>
      </c>
      <c r="G16" s="34" t="n">
        <v>1158.025</v>
      </c>
      <c r="H16" s="34" t="n">
        <v>459.025</v>
      </c>
      <c r="I16" s="34" t="n">
        <v>-328.25</v>
      </c>
      <c r="J16" s="35" t="n">
        <v>0</v>
      </c>
      <c r="K16" s="35" t="n">
        <v>0</v>
      </c>
      <c r="L16" s="35" t="n">
        <v>0</v>
      </c>
      <c r="M16" s="35" t="n">
        <v>108.825</v>
      </c>
      <c r="N16" s="36" t="n">
        <v>699</v>
      </c>
      <c r="O16" s="36" t="n">
        <v>182.875</v>
      </c>
      <c r="P16" s="36" t="n">
        <v>-516.125</v>
      </c>
      <c r="Q16" s="36" t="n">
        <v>-1188.42</v>
      </c>
    </row>
    <row r="17" customFormat="false" ht="15" hidden="false" customHeight="true" outlineLevel="0" collapsed="false">
      <c r="A17" s="37" t="n">
        <v>41301</v>
      </c>
      <c r="B17" s="33" t="n">
        <v>699</v>
      </c>
      <c r="C17" s="33" t="n">
        <v>1232.76</v>
      </c>
      <c r="D17" s="33" t="n">
        <v>533.76</v>
      </c>
      <c r="E17" s="33" t="n">
        <v>1652.14</v>
      </c>
      <c r="F17" s="34" t="n">
        <v>699</v>
      </c>
      <c r="G17" s="34" t="n">
        <v>740.995</v>
      </c>
      <c r="H17" s="34" t="n">
        <v>41.995</v>
      </c>
      <c r="I17" s="34" t="n">
        <v>-286.255</v>
      </c>
      <c r="J17" s="35" t="n">
        <v>0</v>
      </c>
      <c r="K17" s="35" t="n">
        <v>0</v>
      </c>
      <c r="L17" s="35" t="n">
        <v>0</v>
      </c>
      <c r="M17" s="35" t="n">
        <v>108.825</v>
      </c>
      <c r="N17" s="36" t="n">
        <v>699</v>
      </c>
      <c r="O17" s="36" t="n">
        <v>491.765</v>
      </c>
      <c r="P17" s="36" t="n">
        <v>-207.235</v>
      </c>
      <c r="Q17" s="36" t="n">
        <v>-1395.655</v>
      </c>
    </row>
    <row r="18" customFormat="false" ht="15" hidden="false" customHeight="true" outlineLevel="0" collapsed="false">
      <c r="A18" s="37" t="n">
        <v>41302</v>
      </c>
      <c r="B18" s="33" t="n">
        <v>699</v>
      </c>
      <c r="C18" s="33" t="n">
        <v>470.465</v>
      </c>
      <c r="D18" s="33" t="n">
        <v>-228.535</v>
      </c>
      <c r="E18" s="33" t="n">
        <v>1423.605</v>
      </c>
      <c r="F18" s="34" t="n">
        <v>699</v>
      </c>
      <c r="G18" s="34" t="n">
        <v>388.92</v>
      </c>
      <c r="H18" s="34" t="n">
        <v>-310.08</v>
      </c>
      <c r="I18" s="34" t="n">
        <v>-596.335</v>
      </c>
      <c r="J18" s="35" t="n">
        <v>0</v>
      </c>
      <c r="K18" s="35" t="n">
        <v>0</v>
      </c>
      <c r="L18" s="35" t="n">
        <v>0</v>
      </c>
      <c r="M18" s="35" t="n">
        <v>108.825</v>
      </c>
      <c r="N18" s="36" t="n">
        <v>699</v>
      </c>
      <c r="O18" s="36" t="n">
        <v>859.385</v>
      </c>
      <c r="P18" s="36" t="n">
        <v>160.385</v>
      </c>
      <c r="Q18" s="36" t="n">
        <v>-1235.28</v>
      </c>
    </row>
    <row r="19" customFormat="false" ht="15" hidden="false" customHeight="true" outlineLevel="0" collapsed="false">
      <c r="A19" s="37" t="n">
        <v>41303</v>
      </c>
      <c r="B19" s="33" t="n">
        <v>698</v>
      </c>
      <c r="C19" s="33" t="n">
        <v>514.905</v>
      </c>
      <c r="D19" s="33" t="n">
        <v>-183.095</v>
      </c>
      <c r="E19" s="33" t="n">
        <v>1240.51</v>
      </c>
      <c r="F19" s="34" t="n">
        <v>698</v>
      </c>
      <c r="G19" s="34" t="n">
        <v>893.8</v>
      </c>
      <c r="H19" s="34" t="n">
        <v>195.8</v>
      </c>
      <c r="I19" s="34" t="n">
        <v>-400.535</v>
      </c>
      <c r="J19" s="35" t="n">
        <v>0</v>
      </c>
      <c r="K19" s="35" t="n">
        <v>0</v>
      </c>
      <c r="L19" s="35" t="n">
        <v>0</v>
      </c>
      <c r="M19" s="35" t="n">
        <v>108.825</v>
      </c>
      <c r="N19" s="36" t="n">
        <v>698</v>
      </c>
      <c r="O19" s="36" t="n">
        <v>378.895</v>
      </c>
      <c r="P19" s="36" t="n">
        <v>-319.105</v>
      </c>
      <c r="Q19" s="36" t="n">
        <v>-1554.385</v>
      </c>
    </row>
    <row r="20" customFormat="false" ht="15" hidden="false" customHeight="true" outlineLevel="0" collapsed="false">
      <c r="A20" s="37" t="n">
        <v>41304</v>
      </c>
      <c r="B20" s="33" t="n">
        <v>526.25</v>
      </c>
      <c r="C20" s="33" t="n">
        <v>872.765</v>
      </c>
      <c r="D20" s="33" t="n">
        <v>346.515</v>
      </c>
      <c r="E20" s="33" t="n">
        <v>1587.025</v>
      </c>
      <c r="F20" s="34" t="n">
        <v>526.25</v>
      </c>
      <c r="G20" s="34" t="n">
        <v>351.585</v>
      </c>
      <c r="H20" s="34" t="n">
        <v>-174.665</v>
      </c>
      <c r="I20" s="34" t="n">
        <v>-575.2</v>
      </c>
      <c r="J20" s="35" t="n">
        <v>526.25</v>
      </c>
      <c r="K20" s="35" t="n">
        <v>872.765</v>
      </c>
      <c r="L20" s="35" t="n">
        <v>346.515</v>
      </c>
      <c r="M20" s="35" t="n">
        <v>455.34</v>
      </c>
      <c r="N20" s="36" t="n">
        <v>526.25</v>
      </c>
      <c r="O20" s="36" t="n">
        <v>351.585</v>
      </c>
      <c r="P20" s="36" t="n">
        <v>-174.665</v>
      </c>
      <c r="Q20" s="36" t="n">
        <v>-1729.05</v>
      </c>
    </row>
    <row r="21" customFormat="false" ht="15" hidden="false" customHeight="true" outlineLevel="0" collapsed="false">
      <c r="A21" s="37" t="n">
        <v>41305</v>
      </c>
      <c r="B21" s="33" t="n">
        <v>1046</v>
      </c>
      <c r="C21" s="33" t="n">
        <v>1022.125</v>
      </c>
      <c r="D21" s="33" t="n">
        <v>-23.875</v>
      </c>
      <c r="E21" s="33" t="n">
        <v>1563.15</v>
      </c>
      <c r="F21" s="34" t="n">
        <v>0</v>
      </c>
      <c r="G21" s="34" t="n">
        <v>0</v>
      </c>
      <c r="H21" s="34" t="n">
        <v>0</v>
      </c>
      <c r="I21" s="34" t="n">
        <v>-575.2</v>
      </c>
      <c r="J21" s="35" t="n">
        <v>1046</v>
      </c>
      <c r="K21" s="35" t="n">
        <v>1022.125</v>
      </c>
      <c r="L21" s="35" t="n">
        <v>-23.875</v>
      </c>
      <c r="M21" s="35" t="n">
        <v>431.465</v>
      </c>
      <c r="N21" s="36" t="n">
        <v>0</v>
      </c>
      <c r="O21" s="36" t="n">
        <v>0</v>
      </c>
      <c r="P21" s="36" t="n">
        <v>0</v>
      </c>
      <c r="Q21" s="36" t="n">
        <v>-1729.05</v>
      </c>
    </row>
    <row r="22" customFormat="false" ht="15" hidden="false" customHeight="true" outlineLevel="0" collapsed="false">
      <c r="A22" s="37" t="n">
        <v>41306</v>
      </c>
      <c r="B22" s="33" t="n">
        <v>523</v>
      </c>
      <c r="C22" s="33" t="n">
        <v>468.975</v>
      </c>
      <c r="D22" s="33" t="n">
        <v>-54.025</v>
      </c>
      <c r="E22" s="33" t="n">
        <v>1509.125</v>
      </c>
      <c r="F22" s="34" t="n">
        <v>523</v>
      </c>
      <c r="G22" s="34" t="n">
        <v>586.175</v>
      </c>
      <c r="H22" s="34" t="n">
        <v>63.175</v>
      </c>
      <c r="I22" s="34" t="n">
        <v>-512.025</v>
      </c>
      <c r="J22" s="35" t="n">
        <v>523</v>
      </c>
      <c r="K22" s="35" t="n">
        <v>468.975</v>
      </c>
      <c r="L22" s="35" t="n">
        <v>-54.025</v>
      </c>
      <c r="M22" s="35" t="n">
        <v>377.44</v>
      </c>
      <c r="N22" s="36" t="n">
        <v>523</v>
      </c>
      <c r="O22" s="36" t="n">
        <v>586.175</v>
      </c>
      <c r="P22" s="36" t="n">
        <v>63.175</v>
      </c>
      <c r="Q22" s="36" t="n">
        <v>-1665.875</v>
      </c>
    </row>
    <row r="23" customFormat="false" ht="15" hidden="false" customHeight="true" outlineLevel="0" collapsed="false">
      <c r="A23" s="37" t="n">
        <v>41307</v>
      </c>
      <c r="B23" s="33" t="n">
        <v>0</v>
      </c>
      <c r="C23" s="33" t="n">
        <v>0</v>
      </c>
      <c r="D23" s="33" t="n">
        <v>0</v>
      </c>
      <c r="E23" s="33" t="n">
        <v>1509.125</v>
      </c>
      <c r="F23" s="34" t="n">
        <v>1046.5</v>
      </c>
      <c r="G23" s="34" t="n">
        <v>941.28</v>
      </c>
      <c r="H23" s="34" t="n">
        <v>-105.22</v>
      </c>
      <c r="I23" s="34" t="n">
        <v>-617.245</v>
      </c>
      <c r="J23" s="35" t="n">
        <v>0</v>
      </c>
      <c r="K23" s="35" t="n">
        <v>0</v>
      </c>
      <c r="L23" s="35" t="n">
        <v>0</v>
      </c>
      <c r="M23" s="35" t="n">
        <v>377.44</v>
      </c>
      <c r="N23" s="36" t="n">
        <v>1046.5</v>
      </c>
      <c r="O23" s="36" t="n">
        <v>914.28</v>
      </c>
      <c r="P23" s="36" t="n">
        <v>-105.22</v>
      </c>
      <c r="Q23" s="36" t="n">
        <v>-1771.095</v>
      </c>
    </row>
    <row r="24" customFormat="false" ht="15" hidden="false" customHeight="true" outlineLevel="0" collapsed="false">
      <c r="A24" s="37" t="n">
        <v>41308</v>
      </c>
      <c r="B24" s="33" t="n">
        <v>525.5</v>
      </c>
      <c r="C24" s="33" t="n">
        <v>965.565</v>
      </c>
      <c r="D24" s="33" t="n">
        <v>440.065</v>
      </c>
      <c r="E24" s="33" t="n">
        <v>1949.19</v>
      </c>
      <c r="F24" s="34" t="n">
        <v>525.5</v>
      </c>
      <c r="G24" s="34" t="n">
        <v>965.565</v>
      </c>
      <c r="H24" s="34" t="n">
        <v>440.065</v>
      </c>
      <c r="I24" s="34" t="n">
        <v>-177.18</v>
      </c>
      <c r="J24" s="35" t="n">
        <v>525.5</v>
      </c>
      <c r="K24" s="35" t="n">
        <v>325.32</v>
      </c>
      <c r="L24" s="35" t="n">
        <v>-200.18</v>
      </c>
      <c r="M24" s="35" t="n">
        <v>177.26</v>
      </c>
      <c r="N24" s="36" t="n">
        <v>525.5</v>
      </c>
      <c r="O24" s="36" t="n">
        <v>325.32</v>
      </c>
      <c r="P24" s="36" t="n">
        <v>-200.18</v>
      </c>
      <c r="Q24" s="36" t="n">
        <v>-1971.275</v>
      </c>
    </row>
    <row r="25" customFormat="false" ht="15" hidden="false" customHeight="true" outlineLevel="0" collapsed="false">
      <c r="A25" s="37" t="n">
        <v>41309</v>
      </c>
      <c r="B25" s="33" t="n">
        <v>520</v>
      </c>
      <c r="C25" s="33" t="n">
        <v>531.51</v>
      </c>
      <c r="D25" s="33" t="n">
        <v>11.51</v>
      </c>
      <c r="E25" s="33" t="n">
        <v>1960.7</v>
      </c>
      <c r="F25" s="34" t="n">
        <v>520</v>
      </c>
      <c r="G25" s="34" t="n">
        <v>307.02</v>
      </c>
      <c r="H25" s="34" t="n">
        <v>-212.98</v>
      </c>
      <c r="I25" s="34" t="n">
        <v>-390.16</v>
      </c>
      <c r="J25" s="35" t="n">
        <v>520</v>
      </c>
      <c r="K25" s="35" t="n">
        <v>531.51</v>
      </c>
      <c r="L25" s="35" t="n">
        <v>11.51</v>
      </c>
      <c r="M25" s="35" t="n">
        <v>188.77</v>
      </c>
      <c r="N25" s="36" t="n">
        <v>520</v>
      </c>
      <c r="O25" s="36" t="n">
        <v>307.02</v>
      </c>
      <c r="P25" s="36" t="n">
        <v>-212.98</v>
      </c>
      <c r="Q25" s="36" t="n">
        <v>-2184.255</v>
      </c>
    </row>
    <row r="26" customFormat="false" ht="15" hidden="false" customHeight="true" outlineLevel="0" collapsed="false">
      <c r="A26" s="37" t="n">
        <v>41310</v>
      </c>
      <c r="B26" s="33" t="n">
        <v>524.75</v>
      </c>
      <c r="C26" s="33" t="n">
        <v>601.76</v>
      </c>
      <c r="D26" s="33" t="n">
        <v>77.01</v>
      </c>
      <c r="E26" s="33" t="n">
        <v>2037.71</v>
      </c>
      <c r="F26" s="33" t="n">
        <v>524.75</v>
      </c>
      <c r="G26" s="34" t="n">
        <v>600.76</v>
      </c>
      <c r="H26" s="34" t="n">
        <v>76.01</v>
      </c>
      <c r="I26" s="34" t="n">
        <v>-314.74</v>
      </c>
      <c r="J26" s="33" t="n">
        <v>524.75</v>
      </c>
      <c r="K26" s="35" t="n">
        <v>601.76</v>
      </c>
      <c r="L26" s="35" t="n">
        <v>77.01</v>
      </c>
      <c r="M26" s="35" t="n">
        <v>265.78</v>
      </c>
      <c r="N26" s="33" t="n">
        <v>524.75</v>
      </c>
      <c r="O26" s="36" t="n">
        <v>600.76</v>
      </c>
      <c r="P26" s="36" t="n">
        <v>76.01</v>
      </c>
      <c r="Q26" s="36" t="n">
        <v>-2108.245</v>
      </c>
    </row>
    <row r="27" customFormat="false" ht="15" hidden="false" customHeight="true" outlineLevel="0" collapsed="false">
      <c r="A27" s="37" t="n">
        <v>41311</v>
      </c>
      <c r="B27" s="33" t="n">
        <v>521</v>
      </c>
      <c r="C27" s="33" t="n">
        <v>689.255</v>
      </c>
      <c r="D27" s="33" t="n">
        <v>168.255</v>
      </c>
      <c r="E27" s="33" t="n">
        <v>2205.965</v>
      </c>
      <c r="F27" s="34" t="n">
        <v>521</v>
      </c>
      <c r="G27" s="34" t="n">
        <v>570.47</v>
      </c>
      <c r="H27" s="34" t="n">
        <v>49.47</v>
      </c>
      <c r="I27" s="34" t="n">
        <v>-265.27</v>
      </c>
      <c r="J27" s="35" t="n">
        <v>521</v>
      </c>
      <c r="K27" s="35" t="n">
        <v>689.255</v>
      </c>
      <c r="L27" s="35" t="n">
        <v>168.255</v>
      </c>
      <c r="M27" s="35" t="n">
        <v>434.035</v>
      </c>
      <c r="N27" s="36" t="n">
        <v>521</v>
      </c>
      <c r="O27" s="36" t="n">
        <v>570.47</v>
      </c>
      <c r="P27" s="36" t="n">
        <v>49.47</v>
      </c>
      <c r="Q27" s="36" t="n">
        <v>-2058.775</v>
      </c>
    </row>
    <row r="28" customFormat="false" ht="15" hidden="false" customHeight="true" outlineLevel="0" collapsed="false">
      <c r="A28" s="37" t="n">
        <v>41312</v>
      </c>
      <c r="B28" s="33" t="n">
        <v>515.5</v>
      </c>
      <c r="C28" s="33" t="n">
        <v>540.65</v>
      </c>
      <c r="D28" s="33" t="n">
        <v>25.15</v>
      </c>
      <c r="E28" s="33" t="n">
        <v>2231.115</v>
      </c>
      <c r="F28" s="34" t="n">
        <v>515.5</v>
      </c>
      <c r="G28" s="34" t="n">
        <v>598.1</v>
      </c>
      <c r="H28" s="34" t="n">
        <v>82.6</v>
      </c>
      <c r="I28" s="34" t="n">
        <v>-182.67</v>
      </c>
      <c r="J28" s="35" t="n">
        <v>515.5</v>
      </c>
      <c r="K28" s="35" t="n">
        <v>598.1</v>
      </c>
      <c r="L28" s="35" t="n">
        <v>82.6</v>
      </c>
      <c r="M28" s="35" t="n">
        <v>516.635</v>
      </c>
      <c r="N28" s="36" t="n">
        <v>515.5</v>
      </c>
      <c r="O28" s="36" t="n">
        <v>540.65</v>
      </c>
      <c r="P28" s="36" t="n">
        <v>25.15</v>
      </c>
      <c r="Q28" s="36" t="n">
        <v>-2033.625</v>
      </c>
    </row>
    <row r="29" customFormat="false" ht="15" hidden="false" customHeight="true" outlineLevel="0" collapsed="false">
      <c r="A29" s="37" t="n">
        <v>41313</v>
      </c>
      <c r="B29" s="33"/>
      <c r="C29" s="33"/>
      <c r="D29" s="33"/>
      <c r="E29" s="33"/>
      <c r="F29" s="34"/>
      <c r="G29" s="34"/>
      <c r="H29" s="34"/>
      <c r="I29" s="34"/>
      <c r="J29" s="35"/>
      <c r="K29" s="35"/>
      <c r="L29" s="35"/>
      <c r="M29" s="35"/>
      <c r="N29" s="36"/>
      <c r="O29" s="36"/>
      <c r="P29" s="36"/>
      <c r="Q29" s="36"/>
    </row>
    <row r="30" customFormat="false" ht="15" hidden="false" customHeight="true" outlineLevel="0" collapsed="false">
      <c r="A30" s="38" t="s">
        <v>13</v>
      </c>
      <c r="B30" s="33"/>
      <c r="C30" s="33"/>
      <c r="D30" s="33"/>
      <c r="E30" s="33"/>
      <c r="F30" s="34"/>
      <c r="G30" s="34"/>
      <c r="H30" s="34"/>
      <c r="I30" s="34"/>
      <c r="J30" s="35"/>
      <c r="K30" s="35"/>
      <c r="L30" s="35"/>
      <c r="M30" s="35"/>
      <c r="N30" s="36"/>
      <c r="O30" s="36"/>
      <c r="P30" s="36"/>
      <c r="Q30" s="36"/>
    </row>
    <row r="31" customFormat="false" ht="15" hidden="false" customHeight="true" outlineLevel="0" collapsed="false">
      <c r="F31" s="39"/>
      <c r="G31" s="39"/>
      <c r="H31" s="39"/>
      <c r="I31" s="39"/>
    </row>
    <row r="32" customFormat="false" ht="15" hidden="false" customHeight="true" outlineLevel="0" collapsed="false">
      <c r="A32" s="40" t="s">
        <v>29</v>
      </c>
      <c r="B32" s="41"/>
      <c r="C32" s="42" t="s">
        <v>33</v>
      </c>
      <c r="D32" s="41"/>
      <c r="F32" s="39"/>
      <c r="G32" s="39"/>
      <c r="H32" s="39"/>
      <c r="I32" s="39"/>
    </row>
    <row r="33" customFormat="false" ht="15" hidden="false" customHeight="true" outlineLevel="0" collapsed="false">
      <c r="A33" s="40" t="s">
        <v>31</v>
      </c>
      <c r="B33" s="41"/>
      <c r="C33" s="42" t="s">
        <v>34</v>
      </c>
      <c r="D33" s="41"/>
      <c r="F33" s="39"/>
      <c r="G33" s="39"/>
      <c r="H33" s="39"/>
      <c r="I33" s="39"/>
    </row>
    <row r="34" customFormat="false" ht="15" hidden="false" customHeight="true" outlineLevel="0" collapsed="false">
      <c r="A34" s="40" t="s">
        <v>32</v>
      </c>
      <c r="B34" s="41"/>
      <c r="C34" s="42" t="s">
        <v>35</v>
      </c>
      <c r="D34" s="41"/>
      <c r="F34" s="39"/>
      <c r="G34" s="39"/>
      <c r="H34" s="39"/>
      <c r="I34" s="39"/>
    </row>
    <row r="35" customFormat="false" ht="15" hidden="false" customHeight="true" outlineLevel="0" collapsed="false">
      <c r="A35" s="40"/>
      <c r="B35" s="41"/>
      <c r="C35" s="41"/>
      <c r="D35" s="41"/>
      <c r="F35" s="39"/>
      <c r="G35" s="39"/>
      <c r="H35" s="39"/>
      <c r="I35" s="39"/>
    </row>
    <row r="36" customFormat="false" ht="15" hidden="false" customHeight="true" outlineLevel="0" collapsed="false">
      <c r="F36" s="39"/>
      <c r="G36" s="39"/>
      <c r="H36" s="39"/>
      <c r="I36" s="39"/>
    </row>
    <row r="37" customFormat="false" ht="15" hidden="false" customHeight="true" outlineLevel="0" collapsed="false">
      <c r="F37" s="39"/>
      <c r="G37" s="39"/>
      <c r="H37" s="39"/>
      <c r="I37" s="39"/>
    </row>
    <row r="38" customFormat="false" ht="15" hidden="false" customHeight="true" outlineLevel="0" collapsed="false">
      <c r="F38" s="39"/>
      <c r="G38" s="39"/>
      <c r="H38" s="39"/>
      <c r="I38" s="39"/>
    </row>
    <row r="39" customFormat="false" ht="15" hidden="false" customHeight="true" outlineLevel="0" collapsed="false">
      <c r="F39" s="39"/>
      <c r="G39" s="39"/>
      <c r="H39" s="39"/>
      <c r="I39" s="39"/>
    </row>
    <row r="40" customFormat="false" ht="15" hidden="false" customHeight="true" outlineLevel="0" collapsed="false">
      <c r="F40" s="39"/>
      <c r="G40" s="39"/>
      <c r="H40" s="39"/>
      <c r="I40" s="39"/>
    </row>
    <row r="41" customFormat="false" ht="15" hidden="false" customHeight="true" outlineLevel="0" collapsed="false">
      <c r="F41" s="39"/>
      <c r="G41" s="39"/>
      <c r="H41" s="39"/>
      <c r="I41" s="39"/>
    </row>
    <row r="42" customFormat="false" ht="15" hidden="false" customHeight="true" outlineLevel="0" collapsed="false">
      <c r="F42" s="39"/>
      <c r="G42" s="39"/>
      <c r="H42" s="39"/>
      <c r="I42" s="39"/>
    </row>
    <row r="43" customFormat="false" ht="15" hidden="false" customHeight="true" outlineLevel="0" collapsed="false">
      <c r="F43" s="39"/>
      <c r="G43" s="39"/>
      <c r="H43" s="39"/>
      <c r="I43" s="39"/>
    </row>
    <row r="44" customFormat="false" ht="15" hidden="false" customHeight="true" outlineLevel="0" collapsed="false">
      <c r="F44" s="39"/>
      <c r="G44" s="39"/>
      <c r="H44" s="39"/>
      <c r="I44" s="39"/>
    </row>
    <row r="45" customFormat="false" ht="15" hidden="false" customHeight="true" outlineLevel="0" collapsed="false">
      <c r="F45" s="39"/>
      <c r="G45" s="39"/>
      <c r="H45" s="39"/>
      <c r="I45" s="39"/>
    </row>
    <row r="46" customFormat="false" ht="15" hidden="false" customHeight="true" outlineLevel="0" collapsed="false">
      <c r="F46" s="39"/>
      <c r="G46" s="39"/>
      <c r="H46" s="39"/>
      <c r="I46" s="39"/>
    </row>
    <row r="47" customFormat="false" ht="15" hidden="false" customHeight="true" outlineLevel="0" collapsed="false">
      <c r="F47" s="39"/>
      <c r="G47" s="39"/>
      <c r="H47" s="39"/>
      <c r="I47" s="39"/>
    </row>
    <row r="48" customFormat="false" ht="15" hidden="false" customHeight="true" outlineLevel="0" collapsed="false">
      <c r="F48" s="39"/>
      <c r="G48" s="39"/>
      <c r="H48" s="39"/>
      <c r="I48" s="39"/>
    </row>
    <row r="49" customFormat="false" ht="15" hidden="false" customHeight="true" outlineLevel="0" collapsed="false">
      <c r="F49" s="39"/>
      <c r="G49" s="39"/>
      <c r="H49" s="39"/>
      <c r="I49" s="39"/>
    </row>
    <row r="50" customFormat="false" ht="15" hidden="false" customHeight="true" outlineLevel="0" collapsed="false">
      <c r="F50" s="39"/>
      <c r="G50" s="39"/>
      <c r="H50" s="39"/>
      <c r="I50" s="39"/>
    </row>
    <row r="51" customFormat="false" ht="15" hidden="false" customHeight="true" outlineLevel="0" collapsed="false">
      <c r="F51" s="39"/>
      <c r="G51" s="39"/>
      <c r="H51" s="39"/>
      <c r="I51" s="39"/>
    </row>
    <row r="52" customFormat="false" ht="15" hidden="false" customHeight="true" outlineLevel="0" collapsed="false">
      <c r="F52" s="39"/>
      <c r="G52" s="39"/>
      <c r="H52" s="39"/>
      <c r="I52" s="39"/>
    </row>
    <row r="53" customFormat="false" ht="15" hidden="false" customHeight="true" outlineLevel="0" collapsed="false">
      <c r="F53" s="39"/>
      <c r="G53" s="39"/>
      <c r="H53" s="39"/>
      <c r="I53" s="39"/>
    </row>
    <row r="54" customFormat="false" ht="15" hidden="false" customHeight="true" outlineLevel="0" collapsed="false">
      <c r="F54" s="39"/>
      <c r="G54" s="39"/>
      <c r="H54" s="39"/>
      <c r="I54" s="39"/>
    </row>
    <row r="55" customFormat="false" ht="15" hidden="false" customHeight="true" outlineLevel="0" collapsed="false">
      <c r="F55" s="39"/>
      <c r="G55" s="39"/>
      <c r="H55" s="39"/>
      <c r="I55" s="39"/>
    </row>
    <row r="56" customFormat="false" ht="15" hidden="false" customHeight="true" outlineLevel="0" collapsed="false">
      <c r="F56" s="39"/>
      <c r="G56" s="39"/>
      <c r="H56" s="39"/>
      <c r="I56" s="39"/>
    </row>
    <row r="57" customFormat="false" ht="15" hidden="false" customHeight="true" outlineLevel="0" collapsed="false">
      <c r="F57" s="39"/>
      <c r="G57" s="39"/>
      <c r="H57" s="39"/>
      <c r="I57" s="39"/>
    </row>
    <row r="58" customFormat="false" ht="15" hidden="false" customHeight="true" outlineLevel="0" collapsed="false">
      <c r="F58" s="39"/>
      <c r="G58" s="39"/>
      <c r="H58" s="39"/>
      <c r="I58" s="39"/>
    </row>
    <row r="59" customFormat="false" ht="15" hidden="false" customHeight="true" outlineLevel="0" collapsed="false">
      <c r="F59" s="39"/>
      <c r="G59" s="39"/>
      <c r="H59" s="39"/>
      <c r="I59" s="39"/>
    </row>
    <row r="60" customFormat="false" ht="15" hidden="false" customHeight="true" outlineLevel="0" collapsed="false">
      <c r="F60" s="39"/>
      <c r="G60" s="39"/>
      <c r="H60" s="39"/>
      <c r="I60" s="39"/>
    </row>
    <row r="61" customFormat="false" ht="15" hidden="false" customHeight="true" outlineLevel="0" collapsed="false">
      <c r="F61" s="39"/>
      <c r="G61" s="39"/>
      <c r="H61" s="39"/>
      <c r="I61" s="39"/>
    </row>
    <row r="62" customFormat="false" ht="15" hidden="false" customHeight="true" outlineLevel="0" collapsed="false">
      <c r="F62" s="39"/>
      <c r="G62" s="39"/>
      <c r="H62" s="39"/>
      <c r="I62" s="39"/>
    </row>
    <row r="63" customFormat="false" ht="15" hidden="false" customHeight="true" outlineLevel="0" collapsed="false">
      <c r="F63" s="39"/>
      <c r="G63" s="39"/>
      <c r="H63" s="39"/>
      <c r="I63" s="39"/>
    </row>
    <row r="64" customFormat="false" ht="15" hidden="false" customHeight="true" outlineLevel="0" collapsed="false">
      <c r="F64" s="39"/>
      <c r="G64" s="39"/>
      <c r="H64" s="39"/>
      <c r="I64" s="39"/>
    </row>
    <row r="65" customFormat="false" ht="15" hidden="false" customHeight="true" outlineLevel="0" collapsed="false">
      <c r="F65" s="39"/>
      <c r="G65" s="39"/>
      <c r="H65" s="39"/>
      <c r="I65" s="39"/>
    </row>
    <row r="66" customFormat="false" ht="15" hidden="false" customHeight="true" outlineLevel="0" collapsed="false">
      <c r="F66" s="39"/>
      <c r="G66" s="39"/>
      <c r="H66" s="39"/>
      <c r="I66" s="39"/>
    </row>
    <row r="67" customFormat="false" ht="15" hidden="false" customHeight="true" outlineLevel="0" collapsed="false">
      <c r="F67" s="39"/>
      <c r="G67" s="39"/>
      <c r="H67" s="39"/>
      <c r="I67" s="39"/>
    </row>
    <row r="68" customFormat="false" ht="15" hidden="false" customHeight="true" outlineLevel="0" collapsed="false">
      <c r="F68" s="39"/>
      <c r="G68" s="39"/>
      <c r="H68" s="39"/>
      <c r="I68" s="39"/>
    </row>
    <row r="69" customFormat="false" ht="15" hidden="false" customHeight="true" outlineLevel="0" collapsed="false">
      <c r="F69" s="39"/>
      <c r="G69" s="39"/>
      <c r="H69" s="39"/>
      <c r="I69" s="39"/>
    </row>
    <row r="70" customFormat="false" ht="15" hidden="false" customHeight="true" outlineLevel="0" collapsed="false">
      <c r="F70" s="39"/>
      <c r="G70" s="39"/>
      <c r="H70" s="39"/>
      <c r="I70" s="39"/>
    </row>
    <row r="71" customFormat="false" ht="15" hidden="false" customHeight="true" outlineLevel="0" collapsed="false">
      <c r="F71" s="39"/>
      <c r="G71" s="39"/>
      <c r="H71" s="39"/>
      <c r="I71" s="39"/>
    </row>
    <row r="72" customFormat="false" ht="15" hidden="false" customHeight="true" outlineLevel="0" collapsed="false">
      <c r="F72" s="39"/>
      <c r="G72" s="39"/>
      <c r="H72" s="39"/>
      <c r="I72" s="39"/>
    </row>
    <row r="73" customFormat="false" ht="15" hidden="false" customHeight="true" outlineLevel="0" collapsed="false">
      <c r="F73" s="39"/>
      <c r="G73" s="39"/>
      <c r="H73" s="39"/>
      <c r="I73" s="39"/>
    </row>
    <row r="74" customFormat="false" ht="15" hidden="false" customHeight="true" outlineLevel="0" collapsed="false">
      <c r="F74" s="39"/>
      <c r="G74" s="39"/>
      <c r="H74" s="39"/>
      <c r="I74" s="39"/>
    </row>
    <row r="75" customFormat="false" ht="15" hidden="false" customHeight="true" outlineLevel="0" collapsed="false">
      <c r="F75" s="39"/>
      <c r="G75" s="39"/>
      <c r="H75" s="39"/>
      <c r="I75" s="39"/>
    </row>
    <row r="76" customFormat="false" ht="15" hidden="false" customHeight="true" outlineLevel="0" collapsed="false">
      <c r="F76" s="39"/>
      <c r="G76" s="39"/>
      <c r="H76" s="39"/>
      <c r="I76" s="39"/>
    </row>
    <row r="77" customFormat="false" ht="15" hidden="false" customHeight="true" outlineLevel="0" collapsed="false">
      <c r="F77" s="39"/>
      <c r="G77" s="39"/>
      <c r="H77" s="39"/>
      <c r="I77" s="39"/>
    </row>
    <row r="78" customFormat="false" ht="15" hidden="false" customHeight="true" outlineLevel="0" collapsed="false">
      <c r="F78" s="39"/>
      <c r="G78" s="39"/>
      <c r="H78" s="39"/>
      <c r="I78" s="39"/>
    </row>
    <row r="79" customFormat="false" ht="15" hidden="false" customHeight="true" outlineLevel="0" collapsed="false">
      <c r="F79" s="39"/>
      <c r="G79" s="39"/>
      <c r="H79" s="39"/>
      <c r="I79" s="39"/>
    </row>
    <row r="80" customFormat="false" ht="15" hidden="false" customHeight="true" outlineLevel="0" collapsed="false">
      <c r="F80" s="39"/>
      <c r="G80" s="39"/>
      <c r="H80" s="39"/>
      <c r="I80" s="39"/>
    </row>
    <row r="81" customFormat="false" ht="15" hidden="false" customHeight="true" outlineLevel="0" collapsed="false">
      <c r="F81" s="39"/>
      <c r="G81" s="39"/>
      <c r="H81" s="39"/>
      <c r="I81" s="39"/>
    </row>
    <row r="82" customFormat="false" ht="15" hidden="false" customHeight="true" outlineLevel="0" collapsed="false">
      <c r="F82" s="39"/>
      <c r="G82" s="39"/>
      <c r="H82" s="39"/>
      <c r="I82" s="39"/>
    </row>
    <row r="83" customFormat="false" ht="15" hidden="false" customHeight="true" outlineLevel="0" collapsed="false">
      <c r="F83" s="39"/>
      <c r="G83" s="39"/>
      <c r="H83" s="39"/>
      <c r="I83" s="39"/>
    </row>
    <row r="84" customFormat="false" ht="15" hidden="false" customHeight="true" outlineLevel="0" collapsed="false">
      <c r="F84" s="39"/>
      <c r="G84" s="39"/>
      <c r="H84" s="39"/>
      <c r="I84" s="39"/>
    </row>
    <row r="85" customFormat="false" ht="15" hidden="false" customHeight="true" outlineLevel="0" collapsed="false">
      <c r="F85" s="39"/>
      <c r="G85" s="39"/>
      <c r="H85" s="39"/>
      <c r="I85" s="39"/>
    </row>
    <row r="86" customFormat="false" ht="15" hidden="false" customHeight="true" outlineLevel="0" collapsed="false">
      <c r="F86" s="39"/>
      <c r="G86" s="39"/>
      <c r="H86" s="39"/>
      <c r="I86" s="39"/>
    </row>
    <row r="87" customFormat="false" ht="15" hidden="false" customHeight="true" outlineLevel="0" collapsed="false">
      <c r="F87" s="39"/>
      <c r="G87" s="39"/>
      <c r="H87" s="39"/>
      <c r="I87" s="39"/>
    </row>
    <row r="88" customFormat="false" ht="15" hidden="false" customHeight="true" outlineLevel="0" collapsed="false">
      <c r="F88" s="39"/>
      <c r="G88" s="39"/>
      <c r="H88" s="39"/>
      <c r="I88" s="39"/>
    </row>
    <row r="89" customFormat="false" ht="15" hidden="false" customHeight="true" outlineLevel="0" collapsed="false">
      <c r="F89" s="39"/>
      <c r="G89" s="39"/>
      <c r="H89" s="39"/>
      <c r="I89" s="39"/>
    </row>
    <row r="90" customFormat="false" ht="15" hidden="false" customHeight="true" outlineLevel="0" collapsed="false">
      <c r="F90" s="39"/>
      <c r="G90" s="39"/>
      <c r="H90" s="39"/>
      <c r="I90" s="39"/>
    </row>
    <row r="91" customFormat="false" ht="15" hidden="false" customHeight="true" outlineLevel="0" collapsed="false">
      <c r="F91" s="39"/>
      <c r="G91" s="39"/>
      <c r="H91" s="39"/>
      <c r="I91" s="39"/>
    </row>
    <row r="92" customFormat="false" ht="15" hidden="false" customHeight="true" outlineLevel="0" collapsed="false">
      <c r="F92" s="39"/>
      <c r="G92" s="39"/>
      <c r="H92" s="39"/>
      <c r="I92" s="39"/>
    </row>
    <row r="93" customFormat="false" ht="15" hidden="false" customHeight="true" outlineLevel="0" collapsed="false">
      <c r="F93" s="39"/>
      <c r="G93" s="39"/>
      <c r="H93" s="39"/>
      <c r="I93" s="39"/>
    </row>
    <row r="94" customFormat="false" ht="15" hidden="false" customHeight="true" outlineLevel="0" collapsed="false">
      <c r="F94" s="39"/>
      <c r="G94" s="39"/>
      <c r="H94" s="39"/>
      <c r="I94" s="39"/>
    </row>
    <row r="95" customFormat="false" ht="15" hidden="false" customHeight="true" outlineLevel="0" collapsed="false">
      <c r="F95" s="39"/>
      <c r="G95" s="39"/>
      <c r="H95" s="39"/>
      <c r="I95" s="39"/>
    </row>
    <row r="96" customFormat="false" ht="15" hidden="false" customHeight="true" outlineLevel="0" collapsed="false">
      <c r="F96" s="39"/>
      <c r="G96" s="39"/>
      <c r="H96" s="39"/>
      <c r="I96" s="39"/>
    </row>
    <row r="97" customFormat="false" ht="15" hidden="false" customHeight="true" outlineLevel="0" collapsed="false">
      <c r="F97" s="39"/>
      <c r="G97" s="39"/>
      <c r="H97" s="39"/>
      <c r="I97" s="39"/>
    </row>
    <row r="98" customFormat="false" ht="15" hidden="false" customHeight="true" outlineLevel="0" collapsed="false">
      <c r="F98" s="39"/>
      <c r="G98" s="39"/>
      <c r="H98" s="39"/>
      <c r="I98" s="39"/>
    </row>
    <row r="99" customFormat="false" ht="15" hidden="false" customHeight="true" outlineLevel="0" collapsed="false">
      <c r="F99" s="39"/>
      <c r="G99" s="39"/>
      <c r="H99" s="39"/>
      <c r="I99" s="39"/>
    </row>
    <row r="100" customFormat="false" ht="15" hidden="false" customHeight="true" outlineLevel="0" collapsed="false">
      <c r="F100" s="39"/>
      <c r="G100" s="39"/>
      <c r="H100" s="39"/>
      <c r="I100" s="39"/>
    </row>
    <row r="101" customFormat="false" ht="15" hidden="false" customHeight="true" outlineLevel="0" collapsed="false">
      <c r="F101" s="39"/>
      <c r="G101" s="39"/>
      <c r="H101" s="39"/>
      <c r="I101" s="39"/>
    </row>
    <row r="102" customFormat="false" ht="15" hidden="false" customHeight="true" outlineLevel="0" collapsed="false">
      <c r="F102" s="39"/>
      <c r="G102" s="39"/>
      <c r="H102" s="39"/>
      <c r="I102" s="39"/>
    </row>
    <row r="103" customFormat="false" ht="15" hidden="false" customHeight="true" outlineLevel="0" collapsed="false">
      <c r="F103" s="39"/>
      <c r="G103" s="39"/>
      <c r="H103" s="39"/>
      <c r="I103" s="39"/>
    </row>
    <row r="104" customFormat="false" ht="15" hidden="false" customHeight="true" outlineLevel="0" collapsed="false">
      <c r="F104" s="39"/>
      <c r="G104" s="39"/>
      <c r="H104" s="39"/>
      <c r="I104" s="39"/>
    </row>
    <row r="105" customFormat="false" ht="15" hidden="false" customHeight="true" outlineLevel="0" collapsed="false">
      <c r="F105" s="39"/>
      <c r="G105" s="39"/>
      <c r="H105" s="39"/>
      <c r="I105" s="39"/>
    </row>
    <row r="106" customFormat="false" ht="15" hidden="false" customHeight="true" outlineLevel="0" collapsed="false">
      <c r="F106" s="39"/>
      <c r="G106" s="39"/>
      <c r="H106" s="39"/>
      <c r="I106" s="39"/>
    </row>
    <row r="107" customFormat="false" ht="15" hidden="false" customHeight="true" outlineLevel="0" collapsed="false">
      <c r="F107" s="39"/>
      <c r="G107" s="39"/>
      <c r="H107" s="39"/>
      <c r="I107" s="39"/>
    </row>
    <row r="108" customFormat="false" ht="15" hidden="false" customHeight="true" outlineLevel="0" collapsed="false">
      <c r="F108" s="39"/>
      <c r="G108" s="39"/>
      <c r="H108" s="39"/>
      <c r="I108" s="39"/>
    </row>
    <row r="109" customFormat="false" ht="15" hidden="false" customHeight="true" outlineLevel="0" collapsed="false">
      <c r="F109" s="39"/>
      <c r="G109" s="39"/>
      <c r="H109" s="39"/>
      <c r="I109" s="39"/>
    </row>
    <row r="110" customFormat="false" ht="15" hidden="false" customHeight="true" outlineLevel="0" collapsed="false">
      <c r="F110" s="39"/>
      <c r="G110" s="39"/>
      <c r="H110" s="39"/>
      <c r="I110" s="39"/>
    </row>
    <row r="111" customFormat="false" ht="15" hidden="false" customHeight="true" outlineLevel="0" collapsed="false">
      <c r="F111" s="39"/>
      <c r="G111" s="39"/>
      <c r="H111" s="39"/>
      <c r="I111" s="39"/>
    </row>
    <row r="112" customFormat="false" ht="15" hidden="false" customHeight="true" outlineLevel="0" collapsed="false">
      <c r="F112" s="39"/>
      <c r="G112" s="39"/>
      <c r="H112" s="39"/>
      <c r="I112" s="39"/>
    </row>
    <row r="113" customFormat="false" ht="15" hidden="false" customHeight="true" outlineLevel="0" collapsed="false">
      <c r="F113" s="39"/>
      <c r="G113" s="39"/>
      <c r="H113" s="39"/>
      <c r="I113" s="39"/>
    </row>
    <row r="114" customFormat="false" ht="15" hidden="false" customHeight="true" outlineLevel="0" collapsed="false">
      <c r="F114" s="39"/>
      <c r="G114" s="39"/>
      <c r="H114" s="39"/>
      <c r="I114" s="39"/>
    </row>
    <row r="115" customFormat="false" ht="15" hidden="false" customHeight="true" outlineLevel="0" collapsed="false">
      <c r="F115" s="39"/>
      <c r="G115" s="39"/>
      <c r="H115" s="39"/>
      <c r="I115" s="39"/>
    </row>
    <row r="116" customFormat="false" ht="15" hidden="false" customHeight="true" outlineLevel="0" collapsed="false">
      <c r="F116" s="39"/>
      <c r="G116" s="39"/>
      <c r="H116" s="39"/>
      <c r="I116" s="39"/>
    </row>
    <row r="117" customFormat="false" ht="15" hidden="false" customHeight="true" outlineLevel="0" collapsed="false">
      <c r="F117" s="39"/>
      <c r="G117" s="39"/>
      <c r="H117" s="39"/>
      <c r="I117" s="39"/>
    </row>
    <row r="118" customFormat="false" ht="15" hidden="false" customHeight="true" outlineLevel="0" collapsed="false">
      <c r="F118" s="39"/>
      <c r="G118" s="39"/>
      <c r="H118" s="39"/>
      <c r="I118" s="39"/>
    </row>
    <row r="119" customFormat="false" ht="15" hidden="false" customHeight="true" outlineLevel="0" collapsed="false">
      <c r="F119" s="39"/>
      <c r="G119" s="39"/>
      <c r="H119" s="39"/>
      <c r="I119" s="3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2-08T00:20:52Z</dcterms:modified>
  <cp:revision>0</cp:revision>
  <dc:subject/>
  <dc:title/>
</cp:coreProperties>
</file>