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邛崃羊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羊安 </t>
    </r>
    <r>
      <rPr>
        <b val="true"/>
        <sz val="12"/>
        <rFont val="Noto Sans"/>
        <family val="2"/>
      </rPr>
      <t xml:space="preserve">店员工日销跟踪报表</t>
    </r>
  </si>
  <si>
    <t xml:space="preserve">销售人员阳珊</t>
  </si>
  <si>
    <t xml:space="preserve">销售人员李雪梅</t>
  </si>
  <si>
    <t xml:space="preserve">销售人员杨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28" activeCellId="0" sqref="K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616</v>
      </c>
      <c r="D4" s="9" t="n">
        <v>1473.8</v>
      </c>
      <c r="E4" s="9" t="n">
        <v>-142.2</v>
      </c>
      <c r="F4" s="10" t="n">
        <v>1473.8</v>
      </c>
      <c r="G4" s="10" t="n">
        <v>1473.8</v>
      </c>
      <c r="H4" s="10" t="n">
        <v>-142.2</v>
      </c>
      <c r="I4" s="10" t="n">
        <v>-142.2</v>
      </c>
      <c r="J4" s="11" t="n">
        <v>1616</v>
      </c>
    </row>
    <row r="5" customFormat="false" ht="14.25" hidden="false" customHeight="false" outlineLevel="0" collapsed="false">
      <c r="A5" s="7" t="n">
        <v>41289</v>
      </c>
      <c r="B5" s="8" t="n">
        <f aca="false">B4+1</f>
        <v>2</v>
      </c>
      <c r="C5" s="9" t="n">
        <v>1616</v>
      </c>
      <c r="D5" s="9" t="n">
        <v>1405.1</v>
      </c>
      <c r="E5" s="9" t="n">
        <v>-210.9</v>
      </c>
      <c r="F5" s="10" t="n">
        <v>2878.9</v>
      </c>
      <c r="G5" s="10" t="n">
        <v>1439.45</v>
      </c>
      <c r="H5" s="9" t="n">
        <v>-176.5</v>
      </c>
      <c r="I5" s="9" t="n">
        <v>-353</v>
      </c>
    </row>
    <row r="6" customFormat="false" ht="14.25" hidden="false" customHeight="false" outlineLevel="0" collapsed="false">
      <c r="A6" s="7" t="n">
        <v>41290</v>
      </c>
      <c r="B6" s="8" t="n">
        <f aca="false">B5+1</f>
        <v>3</v>
      </c>
      <c r="C6" s="9" t="n">
        <v>1616</v>
      </c>
      <c r="D6" s="9" t="n">
        <v>1818.81</v>
      </c>
      <c r="E6" s="9" t="n">
        <v>202.81</v>
      </c>
      <c r="F6" s="9" t="n">
        <v>4697.71</v>
      </c>
      <c r="G6" s="9" t="n">
        <v>1565.9</v>
      </c>
      <c r="H6" s="9" t="n">
        <v>-50.1</v>
      </c>
      <c r="I6" s="9" t="n">
        <v>-150.3</v>
      </c>
    </row>
    <row r="7" customFormat="false" ht="14.25" hidden="false" customHeight="false" outlineLevel="0" collapsed="false">
      <c r="A7" s="7" t="n">
        <v>41291</v>
      </c>
      <c r="B7" s="8" t="n">
        <f aca="false">B6+1</f>
        <v>4</v>
      </c>
      <c r="C7" s="9" t="n">
        <v>1616</v>
      </c>
      <c r="D7" s="9" t="n">
        <v>1503</v>
      </c>
      <c r="E7" s="9" t="n">
        <v>-113</v>
      </c>
      <c r="F7" s="9" t="n">
        <v>6200.71</v>
      </c>
      <c r="G7" s="9" t="n">
        <v>1550.1775</v>
      </c>
      <c r="H7" s="9" t="n">
        <v>-65.8</v>
      </c>
      <c r="I7" s="9" t="n">
        <v>-263.2</v>
      </c>
    </row>
    <row r="8" customFormat="false" ht="14.25" hidden="false" customHeight="false" outlineLevel="0" collapsed="false">
      <c r="A8" s="7" t="n">
        <v>41292</v>
      </c>
      <c r="B8" s="8" t="n">
        <f aca="false">B7+1</f>
        <v>5</v>
      </c>
      <c r="C8" s="9" t="n">
        <v>1616</v>
      </c>
      <c r="D8" s="9" t="n">
        <v>1238.4</v>
      </c>
      <c r="E8" s="9" t="n">
        <v>-377.6</v>
      </c>
      <c r="F8" s="9" t="n">
        <v>7439.11</v>
      </c>
      <c r="G8" s="9" t="n">
        <v>1487.822</v>
      </c>
      <c r="H8" s="9" t="n">
        <v>-128.2</v>
      </c>
      <c r="I8" s="9" t="n">
        <v>-641</v>
      </c>
    </row>
    <row r="9" customFormat="false" ht="14.25" hidden="false" customHeight="false" outlineLevel="0" collapsed="false">
      <c r="A9" s="7" t="n">
        <v>41293</v>
      </c>
      <c r="B9" s="8" t="n">
        <f aca="false">B8+1</f>
        <v>6</v>
      </c>
      <c r="C9" s="9" t="n">
        <v>1616</v>
      </c>
      <c r="D9" s="9" t="n">
        <v>1478.9</v>
      </c>
      <c r="E9" s="9" t="n">
        <v>-121.1</v>
      </c>
      <c r="F9" s="9" t="n">
        <v>8918.01</v>
      </c>
      <c r="G9" s="9" t="n">
        <v>1486.335</v>
      </c>
      <c r="H9" s="9" t="n">
        <v>-129.7</v>
      </c>
      <c r="I9" s="9" t="n">
        <v>-778.2</v>
      </c>
    </row>
    <row r="10" customFormat="false" ht="14.25" hidden="false" customHeight="false" outlineLevel="0" collapsed="false">
      <c r="A10" s="7" t="n">
        <v>41294</v>
      </c>
      <c r="B10" s="8" t="n">
        <f aca="false">B9+1</f>
        <v>7</v>
      </c>
      <c r="C10" s="9" t="n">
        <v>1616</v>
      </c>
      <c r="D10" s="9" t="n">
        <v>1748.04</v>
      </c>
      <c r="E10" s="9" t="n">
        <v>132.04</v>
      </c>
      <c r="F10" s="9" t="n">
        <v>10666.05</v>
      </c>
      <c r="G10" s="9" t="n">
        <v>1523.72</v>
      </c>
      <c r="H10" s="9" t="n">
        <v>-92.3</v>
      </c>
      <c r="I10" s="9" t="n">
        <v>-436.1</v>
      </c>
    </row>
    <row r="11" customFormat="false" ht="14.25" hidden="false" customHeight="false" outlineLevel="0" collapsed="false">
      <c r="A11" s="7" t="n">
        <v>41295</v>
      </c>
      <c r="B11" s="8" t="n">
        <f aca="false">B10+1</f>
        <v>8</v>
      </c>
      <c r="C11" s="9" t="n">
        <v>1616</v>
      </c>
      <c r="D11" s="9" t="n">
        <v>1808.3</v>
      </c>
      <c r="E11" s="9" t="n">
        <v>208.3</v>
      </c>
      <c r="F11" s="9" t="n">
        <v>12474.4</v>
      </c>
      <c r="G11" s="9" t="n">
        <v>1559.3</v>
      </c>
      <c r="H11" s="9" t="n">
        <v>-56.7</v>
      </c>
      <c r="I11" s="9" t="n">
        <v>-453.6</v>
      </c>
    </row>
    <row r="12" customFormat="false" ht="14.25" hidden="false" customHeight="false" outlineLevel="0" collapsed="false">
      <c r="A12" s="7" t="n">
        <v>41296</v>
      </c>
      <c r="B12" s="8" t="n">
        <f aca="false">B11+1</f>
        <v>9</v>
      </c>
      <c r="C12" s="9" t="n">
        <v>1616</v>
      </c>
      <c r="D12" s="9" t="n">
        <v>1664.9</v>
      </c>
      <c r="E12" s="9" t="n">
        <v>48.9</v>
      </c>
      <c r="F12" s="9" t="n">
        <v>14139.3</v>
      </c>
      <c r="G12" s="10" t="n">
        <v>1571.03</v>
      </c>
      <c r="H12" s="9" t="n">
        <v>-45</v>
      </c>
      <c r="I12" s="9" t="n">
        <v>-510.3</v>
      </c>
    </row>
    <row r="13" customFormat="false" ht="14.25" hidden="false" customHeight="false" outlineLevel="0" collapsed="false">
      <c r="A13" s="7" t="n">
        <v>41297</v>
      </c>
      <c r="B13" s="8" t="n">
        <f aca="false">B12+1</f>
        <v>10</v>
      </c>
      <c r="C13" s="9" t="n">
        <v>1616</v>
      </c>
      <c r="D13" s="9" t="n">
        <v>1255.48</v>
      </c>
      <c r="E13" s="9" t="n">
        <v>-360.52</v>
      </c>
      <c r="F13" s="9" t="n">
        <v>15394.78</v>
      </c>
      <c r="G13" s="9" t="n">
        <v>1539.478</v>
      </c>
      <c r="H13" s="9" t="n">
        <v>-76.5</v>
      </c>
      <c r="I13" s="9" t="n">
        <v>765</v>
      </c>
    </row>
    <row r="14" customFormat="false" ht="14.25" hidden="false" customHeight="false" outlineLevel="0" collapsed="false">
      <c r="A14" s="7" t="n">
        <v>41298</v>
      </c>
      <c r="B14" s="8" t="n">
        <f aca="false">B13+1</f>
        <v>11</v>
      </c>
      <c r="C14" s="9" t="n">
        <v>1616</v>
      </c>
      <c r="D14" s="9" t="n">
        <v>1488.5</v>
      </c>
      <c r="E14" s="9" t="n">
        <v>-127.5</v>
      </c>
      <c r="F14" s="9" t="n">
        <v>16883.3</v>
      </c>
      <c r="G14" s="9" t="n">
        <v>1534.84</v>
      </c>
      <c r="H14" s="9" t="n">
        <v>-81.2</v>
      </c>
      <c r="I14" s="9" t="n">
        <v>893.2</v>
      </c>
    </row>
    <row r="15" customFormat="false" ht="14.25" hidden="false" customHeight="false" outlineLevel="0" collapsed="false">
      <c r="A15" s="7" t="n">
        <v>41299</v>
      </c>
      <c r="B15" s="8" t="n">
        <f aca="false">B14+1</f>
        <v>12</v>
      </c>
      <c r="C15" s="9" t="n">
        <v>1616</v>
      </c>
      <c r="D15" s="9" t="n">
        <v>1468.6</v>
      </c>
      <c r="E15" s="9" t="n">
        <v>-147.4</v>
      </c>
      <c r="F15" s="9" t="n">
        <v>18351.83</v>
      </c>
      <c r="G15" s="9" t="n">
        <v>1529.32</v>
      </c>
      <c r="H15" s="9" t="n">
        <v>-86.7</v>
      </c>
      <c r="I15" s="9" t="n">
        <v>-1040.4</v>
      </c>
    </row>
    <row r="16" customFormat="false" ht="14.25" hidden="false" customHeight="false" outlineLevel="0" collapsed="false">
      <c r="A16" s="7" t="n">
        <v>41300</v>
      </c>
      <c r="B16" s="8" t="n">
        <f aca="false">B15+1</f>
        <v>13</v>
      </c>
      <c r="C16" s="9" t="n">
        <v>1616</v>
      </c>
      <c r="D16" s="9" t="n">
        <v>1576.57</v>
      </c>
      <c r="E16" s="9" t="n">
        <v>-39.43</v>
      </c>
      <c r="F16" s="9" t="n">
        <v>19928.4</v>
      </c>
      <c r="G16" s="9" t="n">
        <v>1532.95</v>
      </c>
      <c r="H16" s="9" t="n">
        <v>-83</v>
      </c>
      <c r="I16" s="9" t="n">
        <v>-1079</v>
      </c>
    </row>
    <row r="17" customFormat="false" ht="14.25" hidden="false" customHeight="false" outlineLevel="0" collapsed="false">
      <c r="A17" s="7" t="n">
        <v>41301</v>
      </c>
      <c r="B17" s="8" t="n">
        <f aca="false">B16+1</f>
        <v>14</v>
      </c>
      <c r="C17" s="9" t="n">
        <v>1616</v>
      </c>
      <c r="D17" s="9" t="n">
        <v>1959.2</v>
      </c>
      <c r="E17" s="9" t="n">
        <v>343.2</v>
      </c>
      <c r="F17" s="9" t="n">
        <v>21887.6</v>
      </c>
      <c r="G17" s="9" t="n">
        <v>1563.4</v>
      </c>
      <c r="H17" s="9" t="n">
        <v>-52.6</v>
      </c>
      <c r="I17" s="9" t="n">
        <v>-736.4</v>
      </c>
    </row>
    <row r="18" customFormat="false" ht="14.25" hidden="false" customHeight="false" outlineLevel="0" collapsed="false">
      <c r="A18" s="7" t="n">
        <v>41302</v>
      </c>
      <c r="B18" s="8" t="n">
        <f aca="false">B17+1</f>
        <v>15</v>
      </c>
      <c r="C18" s="9" t="n">
        <v>1616</v>
      </c>
      <c r="D18" s="9" t="n">
        <v>1859.14</v>
      </c>
      <c r="E18" s="9" t="n">
        <v>243.14</v>
      </c>
      <c r="F18" s="9" t="n">
        <v>23746.74</v>
      </c>
      <c r="G18" s="9" t="n">
        <v>1583.116</v>
      </c>
      <c r="H18" s="9" t="n">
        <v>-32.9</v>
      </c>
      <c r="I18" s="9" t="n">
        <v>-493.5</v>
      </c>
    </row>
    <row r="19" customFormat="false" ht="14.25" hidden="false" customHeight="false" outlineLevel="0" collapsed="false">
      <c r="A19" s="7" t="n">
        <v>41303</v>
      </c>
      <c r="B19" s="8" t="n">
        <f aca="false">B18+1</f>
        <v>16</v>
      </c>
      <c r="C19" s="9" t="n">
        <v>1616</v>
      </c>
      <c r="D19" s="9" t="n">
        <v>1393.5</v>
      </c>
      <c r="E19" s="9" t="n">
        <v>-222.5</v>
      </c>
      <c r="F19" s="9" t="n">
        <v>25140.24</v>
      </c>
      <c r="G19" s="9" t="n">
        <v>1571.265</v>
      </c>
      <c r="H19" s="9" t="n">
        <v>-44.7</v>
      </c>
      <c r="I19" s="9" t="n">
        <v>-715.2</v>
      </c>
    </row>
    <row r="20" customFormat="false" ht="14.25" hidden="false" customHeight="false" outlineLevel="0" collapsed="false">
      <c r="A20" s="7" t="n">
        <v>41304</v>
      </c>
      <c r="B20" s="8" t="n">
        <f aca="false">B19+1</f>
        <v>17</v>
      </c>
      <c r="C20" s="9" t="n">
        <v>1616</v>
      </c>
      <c r="D20" s="9" t="n">
        <v>1886.56</v>
      </c>
      <c r="E20" s="9" t="n">
        <v>270.56</v>
      </c>
      <c r="F20" s="9" t="n">
        <v>27026.8</v>
      </c>
      <c r="G20" s="9" t="n">
        <v>1589.8</v>
      </c>
      <c r="H20" s="9" t="n">
        <v>-26.2</v>
      </c>
      <c r="I20" s="9" t="n">
        <v>-445.4</v>
      </c>
    </row>
    <row r="21" customFormat="false" ht="14.25" hidden="false" customHeight="false" outlineLevel="0" collapsed="false">
      <c r="A21" s="7" t="n">
        <v>41305</v>
      </c>
      <c r="B21" s="8" t="n">
        <f aca="false">B20+1</f>
        <v>18</v>
      </c>
      <c r="C21" s="9" t="n">
        <v>1616</v>
      </c>
      <c r="D21" s="9" t="n">
        <v>1612.7</v>
      </c>
      <c r="E21" s="9" t="n">
        <v>-3.3</v>
      </c>
      <c r="F21" s="9" t="n">
        <v>28639.5</v>
      </c>
      <c r="G21" s="9" t="n">
        <v>1591</v>
      </c>
      <c r="H21" s="9" t="n">
        <v>-24.9</v>
      </c>
      <c r="I21" s="9" t="n">
        <v>-448.5</v>
      </c>
    </row>
    <row r="22" customFormat="false" ht="14.25" hidden="false" customHeight="false" outlineLevel="0" collapsed="false">
      <c r="A22" s="7" t="n">
        <v>41306</v>
      </c>
      <c r="B22" s="8" t="n">
        <f aca="false">B21+1</f>
        <v>19</v>
      </c>
      <c r="C22" s="9" t="n">
        <v>1616</v>
      </c>
      <c r="D22" s="9" t="n">
        <v>159.66</v>
      </c>
      <c r="E22" s="9" t="n">
        <v>-19.4</v>
      </c>
      <c r="F22" s="9" t="n">
        <v>30236.1</v>
      </c>
      <c r="G22" s="9" t="n">
        <v>1591.4</v>
      </c>
      <c r="H22" s="9" t="n">
        <v>-24.6</v>
      </c>
      <c r="I22" s="9" t="n">
        <v>-467.4</v>
      </c>
    </row>
    <row r="23" customFormat="false" ht="14.25" hidden="false" customHeight="false" outlineLevel="0" collapsed="false">
      <c r="A23" s="7" t="n">
        <v>41307</v>
      </c>
      <c r="B23" s="8" t="n">
        <f aca="false">B22+1</f>
        <v>20</v>
      </c>
      <c r="C23" s="9" t="n">
        <v>1616</v>
      </c>
      <c r="D23" s="9" t="n">
        <v>2124.4</v>
      </c>
      <c r="E23" s="9" t="n">
        <v>508.4</v>
      </c>
      <c r="F23" s="9" t="n">
        <v>32360.5</v>
      </c>
      <c r="G23" s="9" t="n">
        <v>1618.025</v>
      </c>
      <c r="H23" s="9" t="n">
        <v>2</v>
      </c>
      <c r="I23" s="9" t="n">
        <v>41</v>
      </c>
    </row>
    <row r="24" customFormat="false" ht="14.25" hidden="false" customHeight="false" outlineLevel="0" collapsed="false">
      <c r="A24" s="7" t="n">
        <v>41308</v>
      </c>
      <c r="B24" s="8" t="n">
        <f aca="false">B23+1</f>
        <v>21</v>
      </c>
      <c r="C24" s="9" t="n">
        <v>1616</v>
      </c>
      <c r="D24" s="9" t="n">
        <v>2485.98</v>
      </c>
      <c r="E24" s="9" t="n">
        <v>869.98</v>
      </c>
      <c r="F24" s="9" t="n">
        <v>34846.48</v>
      </c>
      <c r="G24" s="9" t="n">
        <v>1659.35</v>
      </c>
      <c r="H24" s="9" t="n">
        <v>43.35</v>
      </c>
      <c r="I24" s="9" t="n">
        <v>910.47</v>
      </c>
    </row>
    <row r="25" customFormat="false" ht="14.25" hidden="false" customHeight="false" outlineLevel="0" collapsed="false">
      <c r="A25" s="7" t="n">
        <v>41309</v>
      </c>
      <c r="B25" s="8" t="n">
        <f aca="false">B24+1</f>
        <v>22</v>
      </c>
      <c r="C25" s="9" t="n">
        <v>1616</v>
      </c>
      <c r="D25" s="9" t="n">
        <v>1474.24</v>
      </c>
      <c r="E25" s="9" t="n">
        <v>-141.76</v>
      </c>
      <c r="F25" s="9" t="n">
        <v>36320.72</v>
      </c>
      <c r="G25" s="9" t="n">
        <v>1650.94</v>
      </c>
      <c r="H25" s="9" t="n">
        <v>34.94</v>
      </c>
      <c r="I25" s="9" t="n">
        <v>768.71</v>
      </c>
    </row>
    <row r="26" customFormat="false" ht="14.25" hidden="false" customHeight="false" outlineLevel="0" collapsed="false">
      <c r="A26" s="7" t="n">
        <v>41310</v>
      </c>
      <c r="B26" s="8" t="n">
        <f aca="false">B25+1</f>
        <v>23</v>
      </c>
      <c r="C26" s="9" t="n">
        <v>1616</v>
      </c>
      <c r="D26" s="9" t="n">
        <v>1198.3</v>
      </c>
      <c r="E26" s="9" t="n">
        <v>-417.7</v>
      </c>
      <c r="F26" s="9" t="n">
        <v>37519.02</v>
      </c>
      <c r="G26" s="9" t="n">
        <v>1631.26</v>
      </c>
      <c r="H26" s="9" t="n">
        <v>15.2</v>
      </c>
      <c r="I26" s="9" t="n">
        <v>349.6</v>
      </c>
    </row>
    <row r="27" customFormat="false" ht="14.25" hidden="false" customHeight="false" outlineLevel="0" collapsed="false">
      <c r="A27" s="7" t="n">
        <v>41311</v>
      </c>
      <c r="B27" s="8" t="n">
        <f aca="false">B26+1</f>
        <v>24</v>
      </c>
      <c r="C27" s="9" t="n">
        <v>1616</v>
      </c>
      <c r="D27" s="9" t="n">
        <v>1063.4</v>
      </c>
      <c r="E27" s="9" t="n">
        <v>-552.6</v>
      </c>
      <c r="F27" s="9" t="n">
        <v>38582.42</v>
      </c>
      <c r="G27" s="9" t="n">
        <v>1607.6</v>
      </c>
      <c r="H27" s="9" t="n">
        <v>-8.4</v>
      </c>
      <c r="I27" s="9" t="n">
        <v>-201.6</v>
      </c>
    </row>
    <row r="28" customFormat="false" ht="14.25" hidden="false" customHeight="false" outlineLevel="0" collapsed="false">
      <c r="A28" s="7" t="n">
        <v>41312</v>
      </c>
      <c r="B28" s="8" t="n">
        <f aca="false">B27+1</f>
        <v>25</v>
      </c>
      <c r="C28" s="9" t="n">
        <v>1616</v>
      </c>
      <c r="D28" s="9" t="n">
        <v>864.7</v>
      </c>
      <c r="E28" s="9" t="n">
        <v>-751.3</v>
      </c>
      <c r="F28" s="9" t="n">
        <v>39447.12</v>
      </c>
      <c r="G28" s="9" t="n">
        <v>1577.88</v>
      </c>
      <c r="H28" s="9" t="n">
        <v>-38.1</v>
      </c>
      <c r="I28" s="9" t="n">
        <v>-952.8</v>
      </c>
    </row>
    <row r="29" customFormat="false" ht="14.25" hidden="false" customHeight="false" outlineLevel="0" collapsed="false">
      <c r="A29" s="7" t="n">
        <v>41313</v>
      </c>
      <c r="B29" s="8" t="n">
        <f aca="false">B28+1</f>
        <v>26</v>
      </c>
      <c r="C29" s="9" t="n">
        <v>1616</v>
      </c>
      <c r="D29" s="9"/>
      <c r="E29" s="9"/>
      <c r="F29" s="9"/>
      <c r="G29" s="9"/>
      <c r="H29" s="9"/>
      <c r="I29" s="9"/>
    </row>
    <row r="30" customFormat="false" ht="14.25" hidden="false" customHeight="false" outlineLevel="0" collapsed="false">
      <c r="A30" s="12" t="s">
        <v>12</v>
      </c>
      <c r="B30" s="8"/>
      <c r="C30" s="10" t="s">
        <v>13</v>
      </c>
      <c r="D30" s="10" t="s">
        <v>13</v>
      </c>
      <c r="E30" s="10"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9" activeCellId="0" sqref="K2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true" hidden="false" outlineLevel="0" max="3" min="3" style="21" width="6.62"/>
    <col collapsed="false" customWidth="true" hidden="false" outlineLevel="0" max="4" min="4" style="21" width="6.99"/>
    <col collapsed="false" customWidth="true" hidden="false" outlineLevel="0" max="5" min="5" style="21" width="7.74"/>
    <col collapsed="false" customWidth="true" hidden="false" outlineLevel="0" max="6" min="6" style="21" width="5.62"/>
    <col collapsed="false" customWidth="true" hidden="false" outlineLevel="0" max="7" min="7" style="21" width="8.24"/>
    <col collapsed="false" customWidth="true" hidden="false" outlineLevel="0" max="8" min="8" style="21" width="7.87"/>
    <col collapsed="false" customWidth="true" hidden="false" outlineLevel="0" max="9" min="9" style="21" width="8.87"/>
    <col collapsed="false" customWidth="true" hidden="false" outlineLevel="0" max="10" min="10" style="21" width="6.24"/>
    <col collapsed="false" customWidth="true" hidden="false" outlineLevel="0" max="11" min="11" style="21" width="8.87"/>
    <col collapsed="false" customWidth="true" hidden="false" outlineLevel="0" max="12" min="12" style="21" width="8.36"/>
    <col collapsed="false" customWidth="true" hidden="false" outlineLevel="0" max="13" min="13" style="21" width="8.24"/>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808</v>
      </c>
      <c r="C4" s="24" t="n">
        <v>736.9</v>
      </c>
      <c r="D4" s="24" t="n">
        <v>-71.1</v>
      </c>
      <c r="E4" s="24" t="n">
        <v>-71.1</v>
      </c>
      <c r="F4" s="24" t="n">
        <v>808</v>
      </c>
      <c r="G4" s="24" t="n">
        <v>736.9</v>
      </c>
      <c r="H4" s="24" t="n">
        <v>-71.1</v>
      </c>
      <c r="I4" s="24" t="n">
        <v>-71.1</v>
      </c>
      <c r="J4" s="24"/>
      <c r="K4" s="24"/>
      <c r="L4" s="24"/>
      <c r="M4" s="24"/>
      <c r="N4" s="24"/>
      <c r="O4" s="24"/>
      <c r="P4" s="24"/>
      <c r="Q4" s="24"/>
    </row>
    <row r="5" customFormat="false" ht="15" hidden="false" customHeight="true" outlineLevel="0" collapsed="false">
      <c r="A5" s="25" t="n">
        <v>41289</v>
      </c>
      <c r="B5" s="24"/>
      <c r="C5" s="24"/>
      <c r="D5" s="24"/>
      <c r="E5" s="24"/>
      <c r="F5" s="24" t="n">
        <v>808</v>
      </c>
      <c r="G5" s="24" t="n">
        <v>702.55</v>
      </c>
      <c r="H5" s="24" t="n">
        <v>-105.45</v>
      </c>
      <c r="I5" s="24" t="n">
        <v>-176.55</v>
      </c>
      <c r="J5" s="24" t="n">
        <v>808</v>
      </c>
      <c r="K5" s="24" t="n">
        <v>702.55</v>
      </c>
      <c r="L5" s="24" t="n">
        <v>-105.45</v>
      </c>
      <c r="M5" s="24" t="n">
        <v>-105.45</v>
      </c>
      <c r="N5" s="24"/>
      <c r="O5" s="24"/>
      <c r="P5" s="24"/>
      <c r="Q5" s="24"/>
    </row>
    <row r="6" customFormat="false" ht="15" hidden="false" customHeight="true" outlineLevel="0" collapsed="false">
      <c r="A6" s="25" t="n">
        <v>41290</v>
      </c>
      <c r="B6" s="24" t="n">
        <v>808</v>
      </c>
      <c r="C6" s="24" t="n">
        <v>909.405</v>
      </c>
      <c r="D6" s="24" t="n">
        <v>101.41</v>
      </c>
      <c r="E6" s="24" t="n">
        <v>30.31</v>
      </c>
      <c r="F6" s="24"/>
      <c r="G6" s="24"/>
      <c r="H6" s="24"/>
      <c r="I6" s="24"/>
      <c r="J6" s="24" t="n">
        <v>808</v>
      </c>
      <c r="K6" s="24" t="n">
        <v>909.405</v>
      </c>
      <c r="L6" s="24" t="n">
        <v>101.41</v>
      </c>
      <c r="M6" s="24" t="n">
        <v>-4.04</v>
      </c>
      <c r="N6" s="24"/>
      <c r="O6" s="24"/>
      <c r="P6" s="24"/>
      <c r="Q6" s="24"/>
    </row>
    <row r="7" customFormat="false" ht="15" hidden="false" customHeight="true" outlineLevel="0" collapsed="false">
      <c r="A7" s="25" t="n">
        <v>41291</v>
      </c>
      <c r="B7" s="24" t="n">
        <v>808</v>
      </c>
      <c r="C7" s="24" t="n">
        <v>751.5</v>
      </c>
      <c r="D7" s="24" t="n">
        <v>-56.5</v>
      </c>
      <c r="E7" s="24" t="n">
        <v>-26.19</v>
      </c>
      <c r="F7" s="24" t="n">
        <v>808</v>
      </c>
      <c r="G7" s="24" t="n">
        <v>751.5</v>
      </c>
      <c r="H7" s="24" t="n">
        <v>-56.5</v>
      </c>
      <c r="I7" s="24" t="n">
        <v>-233.05</v>
      </c>
      <c r="J7" s="24"/>
      <c r="K7" s="24"/>
      <c r="L7" s="24"/>
      <c r="M7" s="24"/>
      <c r="N7" s="24"/>
      <c r="O7" s="24"/>
      <c r="P7" s="24"/>
      <c r="Q7" s="24"/>
    </row>
    <row r="8" customFormat="false" ht="15" hidden="false" customHeight="true" outlineLevel="0" collapsed="false">
      <c r="A8" s="25" t="n">
        <v>41292</v>
      </c>
      <c r="B8" s="24"/>
      <c r="C8" s="24"/>
      <c r="D8" s="24"/>
      <c r="E8" s="24"/>
      <c r="F8" s="24" t="n">
        <v>808</v>
      </c>
      <c r="G8" s="24" t="n">
        <v>619.2</v>
      </c>
      <c r="H8" s="24" t="n">
        <v>-188.8</v>
      </c>
      <c r="I8" s="24" t="n">
        <v>-421.85</v>
      </c>
      <c r="J8" s="24" t="n">
        <v>808</v>
      </c>
      <c r="K8" s="24" t="n">
        <v>619.2</v>
      </c>
      <c r="L8" s="24" t="n">
        <v>-188.6</v>
      </c>
      <c r="M8" s="24" t="n">
        <v>-192.64</v>
      </c>
      <c r="N8" s="24"/>
      <c r="O8" s="24"/>
      <c r="P8" s="24"/>
      <c r="Q8" s="24"/>
    </row>
    <row r="9" customFormat="false" ht="15" hidden="false" customHeight="true" outlineLevel="0" collapsed="false">
      <c r="A9" s="25" t="n">
        <v>41293</v>
      </c>
      <c r="B9" s="24" t="n">
        <v>808</v>
      </c>
      <c r="C9" s="24" t="n">
        <v>739.45</v>
      </c>
      <c r="D9" s="24" t="n">
        <v>-68.55</v>
      </c>
      <c r="E9" s="24" t="n">
        <v>-94.74</v>
      </c>
      <c r="F9" s="24"/>
      <c r="G9" s="24"/>
      <c r="H9" s="24"/>
      <c r="I9" s="24"/>
      <c r="J9" s="24" t="n">
        <v>808</v>
      </c>
      <c r="K9" s="24" t="n">
        <v>739.45</v>
      </c>
      <c r="L9" s="24" t="n">
        <v>-68.55</v>
      </c>
      <c r="M9" s="24" t="n">
        <v>-261.19</v>
      </c>
      <c r="N9" s="24"/>
      <c r="O9" s="24"/>
      <c r="P9" s="24"/>
      <c r="Q9" s="24"/>
    </row>
    <row r="10" customFormat="false" ht="15" hidden="false" customHeight="true" outlineLevel="0" collapsed="false">
      <c r="A10" s="25" t="n">
        <v>41294</v>
      </c>
      <c r="B10" s="24"/>
      <c r="C10" s="24"/>
      <c r="D10" s="24"/>
      <c r="E10" s="24"/>
      <c r="F10" s="24" t="n">
        <v>808</v>
      </c>
      <c r="G10" s="24" t="n">
        <v>874.04</v>
      </c>
      <c r="H10" s="24" t="n">
        <v>66.04</v>
      </c>
      <c r="I10" s="24" t="n">
        <v>-355.81</v>
      </c>
      <c r="J10" s="24" t="n">
        <v>808</v>
      </c>
      <c r="K10" s="24" t="n">
        <v>874.04</v>
      </c>
      <c r="L10" s="24" t="n">
        <v>66.04</v>
      </c>
      <c r="M10" s="24" t="n">
        <v>-195.15</v>
      </c>
      <c r="N10" s="24"/>
      <c r="O10" s="24"/>
      <c r="P10" s="24"/>
      <c r="Q10" s="24"/>
    </row>
    <row r="11" customFormat="false" ht="15" hidden="false" customHeight="true" outlineLevel="0" collapsed="false">
      <c r="A11" s="25" t="n">
        <v>41295</v>
      </c>
      <c r="B11" s="24" t="n">
        <v>808</v>
      </c>
      <c r="C11" s="24" t="n">
        <v>904.5</v>
      </c>
      <c r="D11" s="24" t="n">
        <v>96.5</v>
      </c>
      <c r="E11" s="24" t="n">
        <v>1.76</v>
      </c>
      <c r="F11" s="24" t="n">
        <v>808</v>
      </c>
      <c r="G11" s="24" t="n">
        <v>904.5</v>
      </c>
      <c r="H11" s="24" t="n">
        <v>96.5</v>
      </c>
      <c r="I11" s="24" t="n">
        <v>-259.31</v>
      </c>
      <c r="J11" s="24"/>
      <c r="K11" s="24"/>
      <c r="L11" s="24"/>
      <c r="M11" s="24"/>
      <c r="N11" s="24"/>
      <c r="O11" s="24"/>
      <c r="P11" s="24"/>
      <c r="Q11" s="24"/>
    </row>
    <row r="12" customFormat="false" ht="15" hidden="false" customHeight="true" outlineLevel="0" collapsed="false">
      <c r="A12" s="25" t="n">
        <v>41296</v>
      </c>
      <c r="B12" s="24" t="n">
        <v>808</v>
      </c>
      <c r="C12" s="24" t="n">
        <v>832.45</v>
      </c>
      <c r="D12" s="24" t="n">
        <v>24.45</v>
      </c>
      <c r="E12" s="24" t="n">
        <v>26.21</v>
      </c>
      <c r="F12" s="24"/>
      <c r="G12" s="24"/>
      <c r="H12" s="24"/>
      <c r="I12" s="24"/>
      <c r="J12" s="24" t="n">
        <v>808</v>
      </c>
      <c r="K12" s="24" t="n">
        <v>832.45</v>
      </c>
      <c r="L12" s="24" t="n">
        <v>24.45</v>
      </c>
      <c r="M12" s="24" t="n">
        <v>-170.7</v>
      </c>
      <c r="N12" s="24"/>
      <c r="O12" s="24"/>
      <c r="P12" s="24"/>
      <c r="Q12" s="24"/>
    </row>
    <row r="13" customFormat="false" ht="15" hidden="false" customHeight="true" outlineLevel="0" collapsed="false">
      <c r="A13" s="25" t="n">
        <v>41297</v>
      </c>
      <c r="B13" s="24" t="n">
        <v>808</v>
      </c>
      <c r="C13" s="24" t="n">
        <v>627.74</v>
      </c>
      <c r="D13" s="24" t="n">
        <v>-180.26</v>
      </c>
      <c r="E13" s="24" t="n">
        <v>-154.05</v>
      </c>
      <c r="F13" s="24" t="n">
        <v>808</v>
      </c>
      <c r="G13" s="24" t="n">
        <v>627.74</v>
      </c>
      <c r="H13" s="24" t="n">
        <v>-180.26</v>
      </c>
      <c r="I13" s="24" t="n">
        <v>-439.57</v>
      </c>
      <c r="J13" s="24"/>
      <c r="K13" s="24"/>
      <c r="L13" s="24"/>
      <c r="M13" s="24"/>
      <c r="N13" s="24"/>
      <c r="O13" s="24"/>
      <c r="P13" s="24"/>
      <c r="Q13" s="24"/>
    </row>
    <row r="14" customFormat="false" ht="15" hidden="false" customHeight="true" outlineLevel="0" collapsed="false">
      <c r="A14" s="25" t="n">
        <v>41298</v>
      </c>
      <c r="B14" s="24"/>
      <c r="C14" s="24"/>
      <c r="D14" s="24"/>
      <c r="E14" s="24"/>
      <c r="F14" s="24" t="n">
        <v>808</v>
      </c>
      <c r="G14" s="24" t="n">
        <v>744.25</v>
      </c>
      <c r="H14" s="24" t="n">
        <v>-63.75</v>
      </c>
      <c r="I14" s="24" t="n">
        <v>-503.32</v>
      </c>
      <c r="J14" s="24" t="n">
        <v>808</v>
      </c>
      <c r="K14" s="24" t="n">
        <v>744.25</v>
      </c>
      <c r="L14" s="24" t="n">
        <v>-63.75</v>
      </c>
      <c r="M14" s="24" t="n">
        <v>-234.45</v>
      </c>
      <c r="N14" s="24"/>
      <c r="O14" s="24"/>
      <c r="P14" s="24"/>
      <c r="Q14" s="24"/>
    </row>
    <row r="15" customFormat="false" ht="15" hidden="false" customHeight="true" outlineLevel="0" collapsed="false">
      <c r="A15" s="25" t="n">
        <v>41299</v>
      </c>
      <c r="B15" s="24" t="n">
        <v>808</v>
      </c>
      <c r="C15" s="24" t="n">
        <v>734.3</v>
      </c>
      <c r="D15" s="24" t="n">
        <v>-73.7</v>
      </c>
      <c r="E15" s="24" t="n">
        <v>-227.75</v>
      </c>
      <c r="F15" s="24"/>
      <c r="G15" s="24"/>
      <c r="H15" s="24"/>
      <c r="I15" s="24"/>
      <c r="J15" s="24" t="n">
        <v>808</v>
      </c>
      <c r="K15" s="24" t="n">
        <v>734.3</v>
      </c>
      <c r="L15" s="24" t="n">
        <v>-73.7</v>
      </c>
      <c r="M15" s="24" t="n">
        <v>-308.15</v>
      </c>
      <c r="N15" s="24"/>
      <c r="O15" s="24"/>
      <c r="P15" s="24"/>
      <c r="Q15" s="24"/>
    </row>
    <row r="16" customFormat="false" ht="15" hidden="false" customHeight="true" outlineLevel="0" collapsed="false">
      <c r="A16" s="25" t="n">
        <v>41300</v>
      </c>
      <c r="B16" s="24" t="n">
        <v>808</v>
      </c>
      <c r="C16" s="24" t="n">
        <v>788.3</v>
      </c>
      <c r="D16" s="24" t="n">
        <v>-19.7</v>
      </c>
      <c r="E16" s="24" t="n">
        <v>-247.45</v>
      </c>
      <c r="F16" s="24" t="n">
        <v>808</v>
      </c>
      <c r="G16" s="24" t="n">
        <v>788.3</v>
      </c>
      <c r="H16" s="24" t="n">
        <v>-19.7</v>
      </c>
      <c r="I16" s="24" t="n">
        <v>-523.02</v>
      </c>
      <c r="J16" s="24"/>
      <c r="K16" s="24"/>
      <c r="L16" s="24"/>
      <c r="M16" s="24"/>
      <c r="N16" s="24"/>
      <c r="O16" s="24"/>
      <c r="P16" s="24"/>
      <c r="Q16" s="24"/>
    </row>
    <row r="17" customFormat="false" ht="15" hidden="false" customHeight="true" outlineLevel="0" collapsed="false">
      <c r="A17" s="25" t="n">
        <v>41301</v>
      </c>
      <c r="B17" s="24"/>
      <c r="C17" s="24"/>
      <c r="D17" s="24"/>
      <c r="E17" s="24"/>
      <c r="F17" s="24" t="n">
        <v>808</v>
      </c>
      <c r="G17" s="24" t="n">
        <v>979.6</v>
      </c>
      <c r="H17" s="24" t="n">
        <v>171.6</v>
      </c>
      <c r="I17" s="24" t="n">
        <v>-351.42</v>
      </c>
      <c r="J17" s="24" t="n">
        <v>808</v>
      </c>
      <c r="K17" s="24" t="n">
        <v>979.6</v>
      </c>
      <c r="L17" s="24" t="n">
        <v>171.6</v>
      </c>
      <c r="M17" s="24" t="n">
        <v>-136.55</v>
      </c>
      <c r="N17" s="24"/>
      <c r="O17" s="24"/>
      <c r="P17" s="24"/>
      <c r="Q17" s="24"/>
    </row>
    <row r="18" customFormat="false" ht="15" hidden="false" customHeight="true" outlineLevel="0" collapsed="false">
      <c r="A18" s="25" t="n">
        <v>41302</v>
      </c>
      <c r="B18" s="24" t="n">
        <v>808</v>
      </c>
      <c r="C18" s="24" t="n">
        <v>929.57</v>
      </c>
      <c r="D18" s="24" t="n">
        <v>121.57</v>
      </c>
      <c r="E18" s="24" t="n">
        <v>-125.88</v>
      </c>
      <c r="F18" s="24"/>
      <c r="G18" s="24"/>
      <c r="H18" s="24"/>
      <c r="I18" s="24"/>
      <c r="J18" s="24" t="n">
        <v>808</v>
      </c>
      <c r="K18" s="24" t="n">
        <v>929.57</v>
      </c>
      <c r="L18" s="24" t="n">
        <v>121.57</v>
      </c>
      <c r="M18" s="24" t="n">
        <v>-14.98</v>
      </c>
      <c r="N18" s="24"/>
      <c r="O18" s="24"/>
      <c r="P18" s="24"/>
      <c r="Q18" s="24"/>
    </row>
    <row r="19" customFormat="false" ht="15" hidden="false" customHeight="true" outlineLevel="0" collapsed="false">
      <c r="A19" s="25" t="n">
        <v>41303</v>
      </c>
      <c r="B19" s="24" t="n">
        <v>808</v>
      </c>
      <c r="C19" s="24" t="n">
        <v>696.75</v>
      </c>
      <c r="D19" s="24" t="n">
        <v>-111.25</v>
      </c>
      <c r="E19" s="24" t="n">
        <v>-237.13</v>
      </c>
      <c r="F19" s="24" t="n">
        <v>808</v>
      </c>
      <c r="G19" s="24" t="n">
        <v>696.75</v>
      </c>
      <c r="H19" s="24" t="n">
        <v>-111.25</v>
      </c>
      <c r="I19" s="24" t="n">
        <v>-462.67</v>
      </c>
      <c r="J19" s="24"/>
      <c r="K19" s="24"/>
      <c r="L19" s="24"/>
      <c r="M19" s="24"/>
      <c r="N19" s="24"/>
      <c r="O19" s="24"/>
      <c r="P19" s="24"/>
      <c r="Q19" s="24"/>
    </row>
    <row r="20" customFormat="false" ht="15" hidden="false" customHeight="true" outlineLevel="0" collapsed="false">
      <c r="A20" s="25" t="n">
        <v>41304</v>
      </c>
      <c r="B20" s="24"/>
      <c r="C20" s="24"/>
      <c r="D20" s="24"/>
      <c r="E20" s="24"/>
      <c r="F20" s="24" t="n">
        <v>808</v>
      </c>
      <c r="G20" s="24" t="n">
        <v>943.28</v>
      </c>
      <c r="H20" s="24" t="n">
        <v>135.28</v>
      </c>
      <c r="I20" s="24" t="n">
        <v>-327.39</v>
      </c>
      <c r="J20" s="24" t="n">
        <v>808</v>
      </c>
      <c r="K20" s="24" t="n">
        <v>943.28</v>
      </c>
      <c r="L20" s="24" t="n">
        <v>135.28</v>
      </c>
      <c r="M20" s="24" t="n">
        <v>120.3</v>
      </c>
      <c r="N20" s="24"/>
      <c r="O20" s="24"/>
      <c r="P20" s="24"/>
      <c r="Q20" s="24"/>
    </row>
    <row r="21" customFormat="false" ht="15" hidden="false" customHeight="true" outlineLevel="0" collapsed="false">
      <c r="A21" s="25" t="n">
        <v>41305</v>
      </c>
      <c r="B21" s="24" t="n">
        <v>808</v>
      </c>
      <c r="C21" s="24" t="n">
        <v>806.35</v>
      </c>
      <c r="D21" s="24" t="n">
        <v>-1.65</v>
      </c>
      <c r="E21" s="24" t="n">
        <v>-238.78</v>
      </c>
      <c r="F21" s="24" t="n">
        <v>808</v>
      </c>
      <c r="G21" s="24" t="n">
        <v>806.35</v>
      </c>
      <c r="H21" s="24" t="n">
        <v>-1.65</v>
      </c>
      <c r="I21" s="24" t="n">
        <v>-329.04</v>
      </c>
      <c r="J21" s="24"/>
      <c r="K21" s="24"/>
      <c r="L21" s="24"/>
      <c r="M21" s="24"/>
      <c r="N21" s="24"/>
      <c r="O21" s="24"/>
      <c r="P21" s="24"/>
      <c r="Q21" s="24"/>
    </row>
    <row r="22" customFormat="false" ht="15" hidden="false" customHeight="true" outlineLevel="0" collapsed="false">
      <c r="A22" s="25" t="n">
        <v>41306</v>
      </c>
      <c r="B22" s="24" t="n">
        <v>808</v>
      </c>
      <c r="C22" s="24" t="n">
        <v>798.3</v>
      </c>
      <c r="D22" s="24" t="n">
        <v>-9.7</v>
      </c>
      <c r="E22" s="24" t="n">
        <v>-248.48</v>
      </c>
      <c r="F22" s="24"/>
      <c r="G22" s="24"/>
      <c r="H22" s="24"/>
      <c r="I22" s="24"/>
      <c r="J22" s="24" t="n">
        <v>808</v>
      </c>
      <c r="K22" s="24" t="n">
        <v>798.3</v>
      </c>
      <c r="L22" s="24" t="n">
        <v>-9.7</v>
      </c>
      <c r="M22" s="24" t="n">
        <v>110.6</v>
      </c>
      <c r="N22" s="24"/>
      <c r="O22" s="24"/>
      <c r="P22" s="24"/>
      <c r="Q22" s="24"/>
    </row>
    <row r="23" customFormat="false" ht="15" hidden="false" customHeight="true" outlineLevel="0" collapsed="false">
      <c r="A23" s="25" t="n">
        <v>41307</v>
      </c>
      <c r="B23" s="24"/>
      <c r="C23" s="24"/>
      <c r="D23" s="24"/>
      <c r="E23" s="24"/>
      <c r="F23" s="24" t="n">
        <v>808</v>
      </c>
      <c r="G23" s="24" t="n">
        <v>1062.2</v>
      </c>
      <c r="H23" s="24" t="n">
        <v>254.2</v>
      </c>
      <c r="I23" s="24" t="n">
        <v>-74.84</v>
      </c>
      <c r="J23" s="24" t="n">
        <v>808</v>
      </c>
      <c r="K23" s="24" t="n">
        <v>1062.2</v>
      </c>
      <c r="L23" s="24" t="n">
        <v>254.2</v>
      </c>
      <c r="M23" s="24" t="n">
        <v>364.8</v>
      </c>
      <c r="N23" s="24"/>
      <c r="O23" s="24"/>
      <c r="P23" s="24"/>
      <c r="Q23" s="24"/>
    </row>
    <row r="24" customFormat="false" ht="15" hidden="false" customHeight="true" outlineLevel="0" collapsed="false">
      <c r="A24" s="25" t="n">
        <v>41308</v>
      </c>
      <c r="B24" s="24" t="n">
        <v>808</v>
      </c>
      <c r="C24" s="24" t="n">
        <v>1242.99</v>
      </c>
      <c r="D24" s="24" t="n">
        <v>434.99</v>
      </c>
      <c r="E24" s="24" t="n">
        <v>186.51</v>
      </c>
      <c r="F24" s="24"/>
      <c r="G24" s="24"/>
      <c r="H24" s="24"/>
      <c r="I24" s="24"/>
      <c r="J24" s="24" t="n">
        <v>808</v>
      </c>
      <c r="K24" s="24" t="n">
        <v>1243</v>
      </c>
      <c r="L24" s="24" t="n">
        <v>434.99</v>
      </c>
      <c r="M24" s="24" t="n">
        <v>799.79</v>
      </c>
      <c r="N24" s="24"/>
      <c r="O24" s="24"/>
      <c r="P24" s="24"/>
      <c r="Q24" s="24"/>
    </row>
    <row r="25" customFormat="false" ht="15" hidden="false" customHeight="true" outlineLevel="0" collapsed="false">
      <c r="A25" s="25" t="n">
        <v>41309</v>
      </c>
      <c r="B25" s="24" t="n">
        <v>808</v>
      </c>
      <c r="C25" s="24" t="n">
        <v>737.12</v>
      </c>
      <c r="D25" s="24" t="n">
        <v>-70.88</v>
      </c>
      <c r="E25" s="24" t="n">
        <v>115.63</v>
      </c>
      <c r="F25" s="24" t="n">
        <v>808</v>
      </c>
      <c r="G25" s="24" t="n">
        <v>737.12</v>
      </c>
      <c r="H25" s="24" t="n">
        <v>-70.88</v>
      </c>
      <c r="I25" s="24" t="n">
        <v>-145.72</v>
      </c>
      <c r="J25" s="24"/>
      <c r="K25" s="24"/>
      <c r="L25" s="24"/>
      <c r="M25" s="24"/>
      <c r="N25" s="24"/>
      <c r="O25" s="24"/>
      <c r="P25" s="24"/>
      <c r="Q25" s="24"/>
    </row>
    <row r="26" customFormat="false" ht="15" hidden="false" customHeight="true" outlineLevel="0" collapsed="false">
      <c r="A26" s="25" t="n">
        <v>41310</v>
      </c>
      <c r="B26" s="24"/>
      <c r="C26" s="24"/>
      <c r="D26" s="24"/>
      <c r="E26" s="24"/>
      <c r="F26" s="24" t="n">
        <v>808</v>
      </c>
      <c r="G26" s="24" t="n">
        <v>599.15</v>
      </c>
      <c r="H26" s="24" t="n">
        <v>-208.85</v>
      </c>
      <c r="I26" s="24" t="n">
        <v>-354.57</v>
      </c>
      <c r="J26" s="24" t="n">
        <v>808</v>
      </c>
      <c r="K26" s="24" t="n">
        <v>599.15</v>
      </c>
      <c r="L26" s="24" t="n">
        <v>-208.85</v>
      </c>
      <c r="M26" s="24" t="n">
        <v>445.22</v>
      </c>
      <c r="N26" s="24"/>
      <c r="O26" s="24"/>
      <c r="P26" s="24"/>
      <c r="Q26" s="24"/>
    </row>
    <row r="27" customFormat="false" ht="15" hidden="false" customHeight="true" outlineLevel="0" collapsed="false">
      <c r="A27" s="25" t="n">
        <v>41311</v>
      </c>
      <c r="B27" s="24" t="n">
        <v>808</v>
      </c>
      <c r="C27" s="24" t="n">
        <v>531.7</v>
      </c>
      <c r="D27" s="24" t="n">
        <v>-276.3</v>
      </c>
      <c r="E27" s="24" t="n">
        <v>-160.67</v>
      </c>
      <c r="F27" s="24"/>
      <c r="G27" s="24"/>
      <c r="H27" s="24"/>
      <c r="I27" s="24"/>
      <c r="J27" s="24" t="n">
        <v>808</v>
      </c>
      <c r="K27" s="24" t="n">
        <v>531.7</v>
      </c>
      <c r="L27" s="24" t="n">
        <v>-276.3</v>
      </c>
      <c r="M27" s="24" t="n">
        <v>168.92</v>
      </c>
      <c r="N27" s="24"/>
      <c r="O27" s="24"/>
      <c r="P27" s="24"/>
      <c r="Q27" s="24"/>
    </row>
    <row r="28" customFormat="false" ht="15" hidden="false" customHeight="true" outlineLevel="0" collapsed="false">
      <c r="A28" s="25" t="n">
        <v>41312</v>
      </c>
      <c r="B28" s="24" t="n">
        <v>808</v>
      </c>
      <c r="C28" s="24" t="n">
        <v>432.35</v>
      </c>
      <c r="D28" s="24" t="n">
        <v>-375.65</v>
      </c>
      <c r="E28" s="24" t="n">
        <v>-536.32</v>
      </c>
      <c r="F28" s="24" t="n">
        <v>808</v>
      </c>
      <c r="G28" s="24" t="n">
        <v>432.35</v>
      </c>
      <c r="H28" s="24" t="n">
        <v>-375.65</v>
      </c>
      <c r="I28" s="24" t="n">
        <v>-730.22</v>
      </c>
      <c r="J28" s="24"/>
      <c r="K28" s="24"/>
      <c r="L28" s="24"/>
      <c r="M28" s="24"/>
      <c r="N28" s="24"/>
      <c r="O28" s="24"/>
      <c r="P28" s="24"/>
      <c r="Q28" s="24"/>
    </row>
    <row r="29" customFormat="false" ht="15" hidden="false" customHeight="true" outlineLevel="0" collapsed="false">
      <c r="A29" s="25" t="n">
        <v>41313</v>
      </c>
      <c r="B29" s="24"/>
      <c r="C29" s="24"/>
      <c r="D29" s="24"/>
      <c r="E29" s="24"/>
      <c r="F29" s="24" t="n">
        <v>808</v>
      </c>
      <c r="G29" s="24"/>
      <c r="H29" s="24"/>
      <c r="I29" s="24"/>
      <c r="J29" s="24" t="n">
        <v>808</v>
      </c>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8T00:12:45Z</dcterms:modified>
  <cp:revision>0</cp:revision>
  <dc:subject/>
  <dc:title/>
</cp:coreProperties>
</file>