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未营业</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9" t="n">
        <v>900</v>
      </c>
      <c r="D19" s="10" t="n">
        <v>560.64</v>
      </c>
      <c r="E19" s="10" t="n">
        <v>-339.36</v>
      </c>
      <c r="F19" s="10" t="n">
        <v>15909.17</v>
      </c>
      <c r="G19" s="10" t="n">
        <v>994.32</v>
      </c>
      <c r="H19" s="10" t="n">
        <v>94.32</v>
      </c>
      <c r="I19" s="10" t="n">
        <v>1509.12</v>
      </c>
    </row>
    <row r="20" customFormat="false" ht="14.25" hidden="false" customHeight="false" outlineLevel="0" collapsed="false">
      <c r="A20" s="7" t="n">
        <v>41304</v>
      </c>
      <c r="B20" s="8" t="n">
        <f aca="false">B19+1</f>
        <v>17</v>
      </c>
      <c r="C20" s="9" t="n">
        <v>900</v>
      </c>
      <c r="D20" s="10" t="n">
        <v>1631.05</v>
      </c>
      <c r="E20" s="10" t="n">
        <v>731.05</v>
      </c>
      <c r="F20" s="10" t="n">
        <v>17540.22</v>
      </c>
      <c r="G20" s="10" t="n">
        <v>1031.78</v>
      </c>
      <c r="H20" s="10" t="n">
        <v>131.78</v>
      </c>
      <c r="I20" s="10" t="n">
        <v>2240.26</v>
      </c>
    </row>
    <row r="21" customFormat="false" ht="14.25" hidden="false" customHeight="false" outlineLevel="0" collapsed="false">
      <c r="A21" s="7" t="n">
        <v>41305</v>
      </c>
      <c r="B21" s="8" t="n">
        <f aca="false">B20+1</f>
        <v>18</v>
      </c>
      <c r="C21" s="9" t="n">
        <v>900</v>
      </c>
      <c r="D21" s="10" t="n">
        <v>166</v>
      </c>
      <c r="E21" s="10" t="n">
        <v>-734</v>
      </c>
      <c r="F21" s="10" t="n">
        <v>17706.22</v>
      </c>
      <c r="G21" s="10" t="n">
        <v>983.68</v>
      </c>
      <c r="H21" s="10" t="n">
        <v>83.68</v>
      </c>
      <c r="I21" s="10" t="n">
        <v>1506.24</v>
      </c>
    </row>
    <row r="22" customFormat="false" ht="14.25" hidden="false" customHeight="false" outlineLevel="0" collapsed="false">
      <c r="A22" s="7" t="n">
        <v>41306</v>
      </c>
      <c r="B22" s="8" t="n">
        <f aca="false">B21+1</f>
        <v>19</v>
      </c>
      <c r="C22" s="9" t="n">
        <v>900</v>
      </c>
      <c r="D22" s="10" t="n">
        <v>1133.32</v>
      </c>
      <c r="E22" s="10" t="n">
        <v>233.32</v>
      </c>
      <c r="F22" s="10" t="n">
        <v>18839.54</v>
      </c>
      <c r="G22" s="10" t="n">
        <v>991.55</v>
      </c>
      <c r="H22" s="10" t="n">
        <v>91.55</v>
      </c>
      <c r="I22" s="10" t="n">
        <v>1739.45</v>
      </c>
    </row>
    <row r="23" customFormat="false" ht="14.25" hidden="false" customHeight="false" outlineLevel="0" collapsed="false">
      <c r="A23" s="7" t="n">
        <v>41307</v>
      </c>
      <c r="B23" s="8" t="n">
        <f aca="false">B22+1</f>
        <v>20</v>
      </c>
      <c r="C23" s="12" t="s">
        <v>12</v>
      </c>
      <c r="D23" s="10"/>
      <c r="E23" s="10"/>
      <c r="F23" s="10"/>
      <c r="G23" s="10"/>
      <c r="H23" s="10"/>
      <c r="I23" s="10"/>
    </row>
    <row r="24" customFormat="false" ht="14.25" hidden="false" customHeight="false" outlineLevel="0" collapsed="false">
      <c r="A24" s="7" t="n">
        <v>41308</v>
      </c>
      <c r="B24" s="8" t="n">
        <f aca="false">B23+1</f>
        <v>21</v>
      </c>
      <c r="C24" s="9" t="n">
        <v>900</v>
      </c>
      <c r="D24" s="10" t="n">
        <v>929.71</v>
      </c>
      <c r="E24" s="10" t="n">
        <v>29.71</v>
      </c>
      <c r="F24" s="10" t="n">
        <v>19769.25</v>
      </c>
      <c r="G24" s="10" t="n">
        <v>941.39</v>
      </c>
      <c r="H24" s="10" t="n">
        <v>47.06</v>
      </c>
      <c r="I24" s="10" t="n">
        <v>941.2</v>
      </c>
    </row>
    <row r="25" customFormat="false" ht="14.25" hidden="false" customHeight="false" outlineLevel="0" collapsed="false">
      <c r="A25" s="7" t="n">
        <v>41309</v>
      </c>
      <c r="B25" s="8" t="n">
        <f aca="false">B24+1</f>
        <v>22</v>
      </c>
      <c r="C25" s="9" t="n">
        <v>900</v>
      </c>
      <c r="D25" s="10" t="n">
        <v>785.6</v>
      </c>
      <c r="E25" s="10" t="n">
        <v>114.4</v>
      </c>
      <c r="F25" s="10" t="n">
        <v>20554.85</v>
      </c>
      <c r="G25" s="10" t="n">
        <v>978.8</v>
      </c>
      <c r="H25" s="10" t="n">
        <v>78.8</v>
      </c>
      <c r="I25" s="10" t="n">
        <v>1654.8</v>
      </c>
    </row>
    <row r="26" customFormat="false" ht="14.25" hidden="false" customHeight="false" outlineLevel="0" collapsed="false">
      <c r="A26" s="7" t="n">
        <v>41310</v>
      </c>
      <c r="B26" s="8" t="n">
        <f aca="false">B25+1</f>
        <v>23</v>
      </c>
      <c r="C26" s="12" t="s">
        <v>12</v>
      </c>
      <c r="D26" s="10"/>
      <c r="E26" s="10"/>
      <c r="F26" s="10"/>
      <c r="G26" s="10"/>
      <c r="H26" s="10"/>
      <c r="I26" s="10"/>
    </row>
    <row r="27" customFormat="false" ht="14.25" hidden="false" customHeight="false" outlineLevel="0" collapsed="false">
      <c r="A27" s="7" t="n">
        <v>41311</v>
      </c>
      <c r="B27" s="8" t="n">
        <f aca="false">B26+1</f>
        <v>24</v>
      </c>
      <c r="C27" s="9" t="n">
        <v>900</v>
      </c>
      <c r="D27" s="10" t="n">
        <v>900.92</v>
      </c>
      <c r="E27" s="10" t="n">
        <v>0.92</v>
      </c>
      <c r="F27" s="10" t="n">
        <v>21455.77</v>
      </c>
      <c r="G27" s="10" t="n">
        <v>975.26</v>
      </c>
      <c r="H27" s="10" t="n">
        <v>75.26</v>
      </c>
      <c r="I27" s="10" t="n">
        <v>1655.72</v>
      </c>
    </row>
    <row r="28" customFormat="false" ht="14.25" hidden="false" customHeight="false" outlineLevel="0" collapsed="false">
      <c r="A28" s="7" t="n">
        <v>41312</v>
      </c>
      <c r="B28" s="8" t="n">
        <f aca="false">B27+1</f>
        <v>25</v>
      </c>
      <c r="C28" s="9" t="n">
        <v>900</v>
      </c>
      <c r="D28" s="10" t="n">
        <v>625.22</v>
      </c>
      <c r="E28" s="10" t="n">
        <v>-274.78</v>
      </c>
      <c r="F28" s="10" t="n">
        <v>22080.99</v>
      </c>
      <c r="G28" s="10" t="n">
        <v>883.24</v>
      </c>
      <c r="H28" s="10" t="n">
        <v>-16.76</v>
      </c>
      <c r="I28" s="10" t="n">
        <v>-419</v>
      </c>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3" t="s">
        <v>13</v>
      </c>
      <c r="B30" s="8"/>
      <c r="C30" s="11" t="s">
        <v>14</v>
      </c>
      <c r="D30" s="11" t="s">
        <v>14</v>
      </c>
      <c r="E30" s="11" t="s">
        <v>14</v>
      </c>
      <c r="F30" s="10"/>
      <c r="G30" s="10"/>
      <c r="H30" s="10"/>
      <c r="I30" s="10"/>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5</v>
      </c>
    </row>
    <row r="33" customFormat="false" ht="14.25" hidden="false" customHeight="false" outlineLevel="0" collapsed="false">
      <c r="A33" s="20" t="s">
        <v>8</v>
      </c>
      <c r="C33" s="19" t="s">
        <v>16</v>
      </c>
    </row>
    <row r="34" customFormat="false" ht="14.25" hidden="false" customHeight="false" outlineLevel="0" collapsed="false">
      <c r="A34" s="20" t="s">
        <v>9</v>
      </c>
      <c r="C34" s="19" t="s">
        <v>17</v>
      </c>
    </row>
    <row r="35" customFormat="false" ht="14.25" hidden="false" customHeight="false" outlineLevel="0" collapsed="false">
      <c r="A35" s="20" t="s">
        <v>10</v>
      </c>
      <c r="C35" s="19" t="s">
        <v>18</v>
      </c>
    </row>
    <row r="36" customFormat="false" ht="14.25" hidden="false" customHeight="false" outlineLevel="0" collapsed="false">
      <c r="A36" s="20" t="s">
        <v>11</v>
      </c>
      <c r="C36" s="19" t="s">
        <v>19</v>
      </c>
    </row>
    <row r="39" customFormat="false" ht="19.5" hidden="false" customHeight="true" outlineLevel="0" collapsed="false">
      <c r="A39" s="21" t="s">
        <v>20</v>
      </c>
      <c r="B39" s="21"/>
      <c r="C39" s="21"/>
      <c r="D39" s="21"/>
      <c r="E39" s="21"/>
      <c r="F39" s="21"/>
      <c r="G39" s="21"/>
      <c r="H39" s="21"/>
      <c r="I39" s="21"/>
      <c r="J39" s="21"/>
    </row>
    <row r="40" customFormat="false" ht="33.75" hidden="false" customHeight="true" outlineLevel="0" collapsed="false">
      <c r="A40" s="21" t="s">
        <v>21</v>
      </c>
      <c r="B40" s="21"/>
      <c r="C40" s="21"/>
      <c r="D40" s="21"/>
      <c r="E40" s="21"/>
      <c r="F40" s="21"/>
      <c r="G40" s="21"/>
      <c r="H40" s="21"/>
      <c r="I40" s="21"/>
      <c r="J40" s="21"/>
    </row>
    <row r="41" customFormat="false" ht="22.5" hidden="false" customHeight="true" outlineLevel="0" collapsed="false">
      <c r="A41" s="21" t="s">
        <v>22</v>
      </c>
      <c r="B41" s="21"/>
      <c r="C41" s="21"/>
      <c r="D41" s="21"/>
      <c r="E41" s="21"/>
      <c r="F41" s="21"/>
      <c r="G41" s="21"/>
      <c r="H41" s="21"/>
      <c r="I41" s="21"/>
      <c r="J41" s="21"/>
    </row>
    <row r="42" customFormat="false" ht="38.25" hidden="false" customHeight="true" outlineLevel="0" collapsed="false">
      <c r="A42" s="21" t="s">
        <v>23</v>
      </c>
      <c r="B42" s="21"/>
      <c r="C42" s="21"/>
      <c r="D42" s="21"/>
      <c r="E42" s="21"/>
      <c r="F42" s="21"/>
      <c r="G42" s="21"/>
      <c r="H42" s="21"/>
      <c r="I42" s="21"/>
      <c r="J42" s="21"/>
    </row>
    <row r="43" customFormat="false" ht="29.25" hidden="false" customHeight="true" outlineLevel="0" collapsed="false">
      <c r="A43" s="21" t="s">
        <v>24</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8" activeCellId="0" sqref="Q28"/>
    </sheetView>
  </sheetViews>
  <sheetFormatPr defaultColWidth="8.99609375" defaultRowHeight="15" zeroHeight="false" outlineLevelRow="0" outlineLevelCol="0"/>
  <cols>
    <col collapsed="false" customWidth="true" hidden="false" outlineLevel="0" max="1" min="1" style="22" width="7.12"/>
    <col collapsed="false" customWidth="true" hidden="false" outlineLevel="0" max="2" min="2" style="22" width="6.62"/>
    <col collapsed="false" customWidth="true" hidden="false" outlineLevel="0" max="3" min="3" style="22" width="11.12"/>
    <col collapsed="false" customWidth="true" hidden="false" outlineLevel="0" max="4" min="4" style="22" width="6.99"/>
    <col collapsed="false" customWidth="true" hidden="false" outlineLevel="0" max="5" min="5" style="22" width="6.87"/>
    <col collapsed="false" customWidth="true" hidden="false" outlineLevel="0" max="6" min="6" style="22" width="10.37"/>
    <col collapsed="false" customWidth="true" hidden="false" outlineLevel="0" max="7" min="7" style="22" width="9.24"/>
    <col collapsed="false" customWidth="true" hidden="false" outlineLevel="0" max="9" min="8" style="22" width="6.24"/>
    <col collapsed="false" customWidth="true" hidden="false" outlineLevel="0" max="10" min="10" style="22" width="5.5"/>
    <col collapsed="false" customWidth="true" hidden="false" outlineLevel="0" max="11" min="11" style="22" width="7.74"/>
    <col collapsed="false" customWidth="true" hidden="false" outlineLevel="0" max="12" min="12" style="22" width="6.87"/>
    <col collapsed="false" customWidth="true" hidden="false" outlineLevel="0" max="13" min="13" style="22" width="7.24"/>
    <col collapsed="false" customWidth="true" hidden="false" outlineLevel="0" max="15" min="14" style="22" width="6.24"/>
    <col collapsed="false" customWidth="true" hidden="false" outlineLevel="0" max="16" min="16" style="22" width="8.11"/>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 t="s">
        <v>25</v>
      </c>
      <c r="B1" s="2"/>
      <c r="C1" s="2"/>
      <c r="D1" s="2"/>
      <c r="E1" s="2"/>
      <c r="F1" s="2"/>
      <c r="G1" s="2"/>
      <c r="H1" s="2"/>
      <c r="I1" s="2"/>
      <c r="J1" s="2"/>
      <c r="K1" s="2"/>
      <c r="L1" s="2"/>
      <c r="M1" s="2"/>
      <c r="N1" s="2"/>
      <c r="O1" s="2"/>
      <c r="P1" s="2"/>
      <c r="Q1" s="2"/>
    </row>
    <row r="2" s="22" customFormat="true" ht="15" hidden="false" customHeight="true" outlineLevel="0" collapsed="false">
      <c r="A2" s="23" t="s">
        <v>1</v>
      </c>
      <c r="B2" s="24" t="s">
        <v>26</v>
      </c>
      <c r="C2" s="24"/>
      <c r="D2" s="24"/>
      <c r="E2" s="24"/>
      <c r="F2" s="24" t="s">
        <v>27</v>
      </c>
      <c r="G2" s="24"/>
      <c r="H2" s="24"/>
      <c r="I2" s="24"/>
      <c r="J2" s="24" t="s">
        <v>28</v>
      </c>
      <c r="K2" s="24"/>
      <c r="L2" s="24"/>
      <c r="M2" s="24"/>
      <c r="N2" s="24" t="s">
        <v>29</v>
      </c>
      <c r="O2" s="24"/>
      <c r="P2" s="24"/>
      <c r="Q2" s="24"/>
    </row>
    <row r="3" s="22" customFormat="true" ht="15" hidden="false" customHeight="true" outlineLevel="0" collapsed="false">
      <c r="A3" s="23"/>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s="22" customFormat="true" ht="15" hidden="false" customHeight="true" outlineLevel="0" collapsed="false">
      <c r="A4" s="26" t="n">
        <v>41288</v>
      </c>
      <c r="B4" s="27" t="n">
        <v>450</v>
      </c>
      <c r="C4" s="25" t="n">
        <v>318.6</v>
      </c>
      <c r="D4" s="25" t="n">
        <v>-131.4</v>
      </c>
      <c r="E4" s="25" t="n">
        <v>-131.4</v>
      </c>
      <c r="F4" s="27" t="n">
        <v>450</v>
      </c>
      <c r="G4" s="25" t="n">
        <v>318.6</v>
      </c>
      <c r="H4" s="25" t="n">
        <v>-131.4</v>
      </c>
      <c r="I4" s="25" t="n">
        <v>-131.4</v>
      </c>
      <c r="J4" s="25"/>
      <c r="K4" s="25"/>
      <c r="L4" s="25"/>
      <c r="M4" s="25"/>
      <c r="N4" s="25"/>
      <c r="O4" s="25"/>
      <c r="P4" s="25"/>
      <c r="Q4" s="25"/>
    </row>
    <row r="5" s="22" customFormat="true" ht="15" hidden="false" customHeight="true" outlineLevel="0" collapsed="false">
      <c r="A5" s="26" t="n">
        <v>41289</v>
      </c>
      <c r="B5" s="25"/>
      <c r="C5" s="25"/>
      <c r="D5" s="25"/>
      <c r="E5" s="25"/>
      <c r="F5" s="27" t="n">
        <v>450</v>
      </c>
      <c r="G5" s="25" t="n">
        <v>570.3</v>
      </c>
      <c r="H5" s="25" t="n">
        <v>120.3</v>
      </c>
      <c r="I5" s="25" t="n">
        <v>-11.1</v>
      </c>
      <c r="J5" s="27" t="n">
        <v>450</v>
      </c>
      <c r="K5" s="25" t="n">
        <v>570.3</v>
      </c>
      <c r="L5" s="25" t="n">
        <v>120.3</v>
      </c>
      <c r="M5" s="25" t="n">
        <v>120.3</v>
      </c>
      <c r="N5" s="25"/>
      <c r="O5" s="25"/>
      <c r="P5" s="25"/>
      <c r="Q5" s="25"/>
    </row>
    <row r="6" s="22" customFormat="true" ht="15" hidden="false" customHeight="true" outlineLevel="0" collapsed="false">
      <c r="A6" s="26" t="n">
        <v>41290</v>
      </c>
      <c r="B6" s="27" t="n">
        <v>250</v>
      </c>
      <c r="C6" s="25" t="n">
        <v>153.55</v>
      </c>
      <c r="D6" s="25" t="n">
        <v>-96.45</v>
      </c>
      <c r="E6" s="25" t="n">
        <v>-227.85</v>
      </c>
      <c r="F6" s="27" t="n">
        <v>250</v>
      </c>
      <c r="G6" s="25" t="n">
        <v>153.55</v>
      </c>
      <c r="H6" s="25" t="n">
        <v>-96.45</v>
      </c>
      <c r="I6" s="25" t="n">
        <v>-107.55</v>
      </c>
      <c r="J6" s="27" t="n">
        <v>250</v>
      </c>
      <c r="K6" s="25" t="n">
        <v>253.7</v>
      </c>
      <c r="L6" s="25" t="n">
        <v>3.7</v>
      </c>
      <c r="M6" s="25" t="n">
        <v>124</v>
      </c>
      <c r="N6" s="27" t="n">
        <v>250</v>
      </c>
      <c r="O6" s="25" t="n">
        <v>253.7</v>
      </c>
      <c r="P6" s="25" t="n">
        <v>3.7</v>
      </c>
      <c r="Q6" s="25" t="n">
        <v>3.7</v>
      </c>
    </row>
    <row r="7" s="22" customFormat="true" ht="15" hidden="false" customHeight="true" outlineLevel="0" collapsed="false">
      <c r="A7" s="26" t="n">
        <v>41291</v>
      </c>
      <c r="B7" s="25"/>
      <c r="C7" s="25"/>
      <c r="D7" s="25"/>
      <c r="E7" s="25"/>
      <c r="F7" s="25"/>
      <c r="G7" s="25"/>
      <c r="H7" s="25"/>
      <c r="I7" s="25"/>
      <c r="J7" s="27" t="n">
        <v>500</v>
      </c>
      <c r="K7" s="25" t="n">
        <v>729.43</v>
      </c>
      <c r="L7" s="25" t="n">
        <v>229.43</v>
      </c>
      <c r="M7" s="25" t="n">
        <v>353.43</v>
      </c>
      <c r="N7" s="27" t="n">
        <v>500</v>
      </c>
      <c r="O7" s="25" t="n">
        <v>729.43</v>
      </c>
      <c r="P7" s="25" t="n">
        <v>229.43</v>
      </c>
      <c r="Q7" s="25" t="n">
        <v>233.13</v>
      </c>
    </row>
    <row r="8" s="22" customFormat="true" ht="15" hidden="false" customHeight="true" outlineLevel="0" collapsed="false">
      <c r="A8" s="26" t="n">
        <v>41292</v>
      </c>
      <c r="B8" s="27" t="n">
        <v>500</v>
      </c>
      <c r="C8" s="25" t="n">
        <v>459.9</v>
      </c>
      <c r="D8" s="25" t="n">
        <v>-40.1</v>
      </c>
      <c r="E8" s="25" t="n">
        <v>-267.95</v>
      </c>
      <c r="F8" s="25"/>
      <c r="G8" s="25"/>
      <c r="H8" s="25"/>
      <c r="I8" s="25"/>
      <c r="J8" s="25"/>
      <c r="K8" s="25"/>
      <c r="L8" s="25"/>
      <c r="M8" s="25"/>
      <c r="N8" s="27" t="n">
        <v>500</v>
      </c>
      <c r="O8" s="25" t="n">
        <v>459.9</v>
      </c>
      <c r="P8" s="25" t="n">
        <v>-40.1</v>
      </c>
      <c r="Q8" s="25" t="n">
        <v>193.03</v>
      </c>
    </row>
    <row r="9" s="22" customFormat="true" ht="15" hidden="false" customHeight="true" outlineLevel="0" collapsed="false">
      <c r="A9" s="26" t="n">
        <v>41293</v>
      </c>
      <c r="B9" s="27" t="n">
        <v>500</v>
      </c>
      <c r="C9" s="25" t="n">
        <v>284.75</v>
      </c>
      <c r="D9" s="25" t="n">
        <v>-215.25</v>
      </c>
      <c r="E9" s="25" t="n">
        <v>-483.2</v>
      </c>
      <c r="F9" s="25"/>
      <c r="G9" s="25"/>
      <c r="H9" s="25"/>
      <c r="I9" s="25"/>
      <c r="J9" s="27" t="n">
        <v>500</v>
      </c>
      <c r="K9" s="25" t="n">
        <v>284.75</v>
      </c>
      <c r="L9" s="25" t="n">
        <v>-215.25</v>
      </c>
      <c r="M9" s="25" t="n">
        <v>138.18</v>
      </c>
      <c r="N9" s="25"/>
      <c r="O9" s="25"/>
      <c r="P9" s="25"/>
      <c r="Q9" s="25"/>
    </row>
    <row r="10" s="22" customFormat="true" ht="15" hidden="false" customHeight="true" outlineLevel="0" collapsed="false">
      <c r="A10" s="26" t="n">
        <v>41294</v>
      </c>
      <c r="B10" s="27"/>
      <c r="C10" s="25"/>
      <c r="D10" s="25"/>
      <c r="E10" s="25"/>
      <c r="F10" s="25"/>
      <c r="G10" s="25"/>
      <c r="H10" s="25"/>
      <c r="I10" s="25"/>
      <c r="J10" s="27" t="n">
        <v>500</v>
      </c>
      <c r="K10" s="25" t="n">
        <v>559.8</v>
      </c>
      <c r="L10" s="25" t="n">
        <v>59.8</v>
      </c>
      <c r="M10" s="25" t="n">
        <v>197.98</v>
      </c>
      <c r="N10" s="27" t="n">
        <v>500</v>
      </c>
      <c r="O10" s="25" t="n">
        <v>559.8</v>
      </c>
      <c r="P10" s="25" t="n">
        <v>59.8</v>
      </c>
      <c r="Q10" s="25" t="n">
        <v>252.83</v>
      </c>
    </row>
    <row r="11" s="22" customFormat="true" ht="15" hidden="false" customHeight="true" outlineLevel="0" collapsed="false">
      <c r="A11" s="26" t="n">
        <v>41295</v>
      </c>
      <c r="B11" s="27" t="n">
        <v>500</v>
      </c>
      <c r="C11" s="25" t="n">
        <v>903.2</v>
      </c>
      <c r="D11" s="25" t="n">
        <v>403.2</v>
      </c>
      <c r="E11" s="25" t="n">
        <v>-80</v>
      </c>
      <c r="F11" s="25"/>
      <c r="G11" s="25"/>
      <c r="H11" s="25"/>
      <c r="I11" s="25"/>
      <c r="J11" s="27" t="n">
        <v>500</v>
      </c>
      <c r="K11" s="25" t="n">
        <v>903.2</v>
      </c>
      <c r="L11" s="25" t="n">
        <v>403.2</v>
      </c>
      <c r="M11" s="25" t="n">
        <v>601.18</v>
      </c>
      <c r="N11" s="25"/>
      <c r="O11" s="25"/>
      <c r="P11" s="25"/>
      <c r="Q11" s="25"/>
    </row>
    <row r="12" s="22" customFormat="true" ht="15" hidden="false" customHeight="true" outlineLevel="0" collapsed="false">
      <c r="A12" s="26" t="n">
        <v>41296</v>
      </c>
      <c r="B12" s="27" t="n">
        <v>500</v>
      </c>
      <c r="C12" s="25" t="n">
        <v>532.95</v>
      </c>
      <c r="D12" s="25" t="n">
        <v>32.95</v>
      </c>
      <c r="E12" s="25" t="n">
        <v>-47.05</v>
      </c>
      <c r="F12" s="25"/>
      <c r="G12" s="25"/>
      <c r="H12" s="25"/>
      <c r="I12" s="25"/>
      <c r="J12" s="25"/>
      <c r="K12" s="25"/>
      <c r="L12" s="25"/>
      <c r="M12" s="25"/>
      <c r="N12" s="27" t="n">
        <v>500</v>
      </c>
      <c r="O12" s="25" t="n">
        <v>532.95</v>
      </c>
      <c r="P12" s="25" t="n">
        <v>32.95</v>
      </c>
      <c r="Q12" s="25" t="n">
        <v>258.78</v>
      </c>
    </row>
    <row r="13" s="22" customFormat="true" ht="15" hidden="false" customHeight="true" outlineLevel="0" collapsed="false">
      <c r="A13" s="26" t="n">
        <v>41297</v>
      </c>
      <c r="B13" s="25"/>
      <c r="C13" s="25"/>
      <c r="D13" s="25"/>
      <c r="E13" s="25"/>
      <c r="F13" s="25"/>
      <c r="G13" s="25"/>
      <c r="H13" s="25"/>
      <c r="I13" s="25"/>
      <c r="J13" s="27" t="n">
        <v>500</v>
      </c>
      <c r="K13" s="25" t="n">
        <v>673.37</v>
      </c>
      <c r="L13" s="25" t="n">
        <v>173.37</v>
      </c>
      <c r="M13" s="25" t="n">
        <v>774.55</v>
      </c>
      <c r="N13" s="27" t="n">
        <v>500</v>
      </c>
      <c r="O13" s="25" t="n">
        <v>673.37</v>
      </c>
      <c r="P13" s="25" t="n">
        <v>173.37</v>
      </c>
      <c r="Q13" s="25" t="n">
        <v>459.15</v>
      </c>
    </row>
    <row r="14" s="22" customFormat="true" ht="15" hidden="false" customHeight="true" outlineLevel="0" collapsed="false">
      <c r="A14" s="26" t="n">
        <v>41298</v>
      </c>
      <c r="B14" s="27" t="n">
        <v>450</v>
      </c>
      <c r="C14" s="25" t="n">
        <v>426.53</v>
      </c>
      <c r="D14" s="25" t="n">
        <v>-23.47</v>
      </c>
      <c r="E14" s="25" t="n">
        <v>-66.52</v>
      </c>
      <c r="F14" s="25"/>
      <c r="G14" s="25"/>
      <c r="H14" s="25"/>
      <c r="I14" s="25"/>
      <c r="J14" s="27" t="n">
        <v>450</v>
      </c>
      <c r="K14" s="25" t="n">
        <v>426.53</v>
      </c>
      <c r="L14" s="25" t="n">
        <v>-23.47</v>
      </c>
      <c r="M14" s="25" t="n">
        <v>751.08</v>
      </c>
      <c r="N14" s="25"/>
      <c r="O14" s="25"/>
      <c r="P14" s="25"/>
      <c r="Q14" s="25"/>
    </row>
    <row r="15" s="22" customFormat="true" ht="15" hidden="false" customHeight="true" outlineLevel="0" collapsed="false">
      <c r="A15" s="26" t="n">
        <v>41299</v>
      </c>
      <c r="B15" s="27" t="n">
        <v>450</v>
      </c>
      <c r="C15" s="25" t="n">
        <v>334.15</v>
      </c>
      <c r="D15" s="25" t="n">
        <v>-115.85</v>
      </c>
      <c r="E15" s="25" t="n">
        <v>-182.37</v>
      </c>
      <c r="F15" s="25"/>
      <c r="G15" s="25"/>
      <c r="H15" s="25"/>
      <c r="I15" s="25"/>
      <c r="J15" s="27" t="n">
        <v>450</v>
      </c>
      <c r="K15" s="25" t="n">
        <v>334.15</v>
      </c>
      <c r="L15" s="25" t="n">
        <v>-115.85</v>
      </c>
      <c r="M15" s="25" t="n">
        <v>635.23</v>
      </c>
      <c r="N15" s="25"/>
      <c r="O15" s="25"/>
      <c r="P15" s="25"/>
      <c r="Q15" s="25"/>
    </row>
    <row r="16" s="22" customFormat="true" ht="15" hidden="false" customHeight="true" outlineLevel="0" collapsed="false">
      <c r="A16" s="26" t="n">
        <v>41300</v>
      </c>
      <c r="B16" s="27" t="n">
        <v>450</v>
      </c>
      <c r="C16" s="25" t="n">
        <v>536.15</v>
      </c>
      <c r="D16" s="25" t="n">
        <v>86.15</v>
      </c>
      <c r="E16" s="25" t="n">
        <v>-96.22</v>
      </c>
      <c r="F16" s="25"/>
      <c r="G16" s="25"/>
      <c r="H16" s="25"/>
      <c r="I16" s="25"/>
      <c r="J16" s="25"/>
      <c r="K16" s="25"/>
      <c r="L16" s="25"/>
      <c r="M16" s="25"/>
      <c r="N16" s="27" t="n">
        <v>450</v>
      </c>
      <c r="O16" s="25" t="n">
        <v>536.15</v>
      </c>
      <c r="P16" s="25" t="n">
        <v>86.15</v>
      </c>
      <c r="Q16" s="25" t="n">
        <v>545.3</v>
      </c>
    </row>
    <row r="17" s="22" customFormat="true" ht="15" hidden="false" customHeight="true" outlineLevel="0" collapsed="false">
      <c r="A17" s="26" t="n">
        <v>41301</v>
      </c>
      <c r="B17" s="25"/>
      <c r="C17" s="25"/>
      <c r="D17" s="25"/>
      <c r="E17" s="25"/>
      <c r="F17" s="25"/>
      <c r="G17" s="25"/>
      <c r="H17" s="25"/>
      <c r="I17" s="25"/>
      <c r="J17" s="27" t="n">
        <v>500</v>
      </c>
      <c r="K17" s="25" t="n">
        <v>574.67</v>
      </c>
      <c r="L17" s="25" t="n">
        <v>74.67</v>
      </c>
      <c r="M17" s="25" t="n">
        <v>709.9</v>
      </c>
      <c r="N17" s="27" t="n">
        <v>500</v>
      </c>
      <c r="O17" s="25" t="n">
        <v>574.67</v>
      </c>
      <c r="P17" s="25" t="n">
        <v>74.67</v>
      </c>
      <c r="Q17" s="25" t="n">
        <v>619.97</v>
      </c>
    </row>
    <row r="18" s="22" customFormat="true" ht="15" hidden="false" customHeight="true" outlineLevel="0" collapsed="false">
      <c r="A18" s="26" t="n">
        <v>41302</v>
      </c>
      <c r="B18" s="27" t="n">
        <v>450</v>
      </c>
      <c r="C18" s="25" t="n">
        <v>363.3</v>
      </c>
      <c r="D18" s="25" t="n">
        <v>-86.7</v>
      </c>
      <c r="E18" s="25" t="n">
        <v>-182.92</v>
      </c>
      <c r="F18" s="25"/>
      <c r="G18" s="25"/>
      <c r="H18" s="25"/>
      <c r="I18" s="25"/>
      <c r="J18" s="27" t="n">
        <v>450</v>
      </c>
      <c r="K18" s="25" t="n">
        <v>363.3</v>
      </c>
      <c r="L18" s="25" t="n">
        <v>-86.7</v>
      </c>
      <c r="M18" s="25" t="n">
        <v>623.2</v>
      </c>
      <c r="N18" s="25"/>
      <c r="O18" s="25"/>
      <c r="P18" s="25"/>
      <c r="Q18" s="25"/>
    </row>
    <row r="19" s="22" customFormat="true" ht="15" hidden="false" customHeight="true" outlineLevel="0" collapsed="false">
      <c r="A19" s="26" t="n">
        <v>41303</v>
      </c>
      <c r="B19" s="25"/>
      <c r="C19" s="25"/>
      <c r="D19" s="25"/>
      <c r="E19" s="25"/>
      <c r="F19" s="25"/>
      <c r="G19" s="25"/>
      <c r="H19" s="25"/>
      <c r="I19" s="25"/>
      <c r="J19" s="27" t="n">
        <v>450</v>
      </c>
      <c r="K19" s="25" t="n">
        <v>280.32</v>
      </c>
      <c r="L19" s="25" t="n">
        <v>-169.68</v>
      </c>
      <c r="M19" s="25" t="n">
        <v>453.52</v>
      </c>
      <c r="N19" s="27" t="n">
        <v>450</v>
      </c>
      <c r="O19" s="25" t="n">
        <v>280.32</v>
      </c>
      <c r="P19" s="25" t="n">
        <v>-169.68</v>
      </c>
      <c r="Q19" s="25" t="n">
        <v>450.29</v>
      </c>
    </row>
    <row r="20" s="22" customFormat="true" ht="15" hidden="false" customHeight="true" outlineLevel="0" collapsed="false">
      <c r="A20" s="26" t="n">
        <v>41304</v>
      </c>
      <c r="B20" s="27" t="n">
        <v>450</v>
      </c>
      <c r="C20" s="25" t="n">
        <v>815.53</v>
      </c>
      <c r="D20" s="25" t="n">
        <v>365.53</v>
      </c>
      <c r="E20" s="25" t="n">
        <v>183</v>
      </c>
      <c r="F20" s="25"/>
      <c r="G20" s="25"/>
      <c r="H20" s="25"/>
      <c r="I20" s="25"/>
      <c r="J20" s="25"/>
      <c r="K20" s="25"/>
      <c r="L20" s="25"/>
      <c r="M20" s="25"/>
      <c r="N20" s="27" t="n">
        <v>450</v>
      </c>
      <c r="O20" s="25" t="n">
        <v>815.53</v>
      </c>
      <c r="P20" s="25" t="n">
        <v>365.53</v>
      </c>
      <c r="Q20" s="25" t="n">
        <v>815.82</v>
      </c>
    </row>
    <row r="21" s="22" customFormat="true" ht="15" hidden="false" customHeight="true" outlineLevel="0" collapsed="false">
      <c r="A21" s="26" t="n">
        <v>41305</v>
      </c>
      <c r="B21" s="27" t="n">
        <v>450</v>
      </c>
      <c r="C21" s="25" t="n">
        <v>83</v>
      </c>
      <c r="D21" s="25" t="n">
        <v>-367</v>
      </c>
      <c r="E21" s="25" t="n">
        <v>-184</v>
      </c>
      <c r="F21" s="25"/>
      <c r="G21" s="25"/>
      <c r="H21" s="25"/>
      <c r="I21" s="25"/>
      <c r="J21" s="25"/>
      <c r="K21" s="25"/>
      <c r="L21" s="25"/>
      <c r="M21" s="25"/>
      <c r="N21" s="27" t="n">
        <v>450</v>
      </c>
      <c r="O21" s="25" t="n">
        <v>83</v>
      </c>
      <c r="P21" s="25" t="n">
        <v>-367</v>
      </c>
      <c r="Q21" s="25" t="n">
        <v>448.82</v>
      </c>
    </row>
    <row r="22" s="22" customFormat="true" ht="15" hidden="false" customHeight="true" outlineLevel="0" collapsed="false">
      <c r="A22" s="26" t="n">
        <v>41306</v>
      </c>
      <c r="B22" s="25"/>
      <c r="C22" s="25"/>
      <c r="D22" s="25"/>
      <c r="E22" s="25"/>
      <c r="F22" s="25"/>
      <c r="G22" s="25"/>
      <c r="H22" s="25"/>
      <c r="I22" s="25"/>
      <c r="J22" s="27" t="n">
        <v>450</v>
      </c>
      <c r="K22" s="25" t="n">
        <v>566.7</v>
      </c>
      <c r="L22" s="25" t="n">
        <v>116.7</v>
      </c>
      <c r="M22" s="25" t="n">
        <v>570.17</v>
      </c>
      <c r="N22" s="27" t="n">
        <v>450</v>
      </c>
      <c r="O22" s="25" t="n">
        <v>566.7</v>
      </c>
      <c r="P22" s="25" t="n">
        <v>116.7</v>
      </c>
      <c r="Q22" s="25" t="n">
        <v>565.52</v>
      </c>
    </row>
    <row r="23" s="22" customFormat="true" ht="15" hidden="false" customHeight="true" outlineLevel="0" collapsed="false">
      <c r="A23" s="26" t="n">
        <v>41307</v>
      </c>
      <c r="B23" s="28" t="s">
        <v>12</v>
      </c>
      <c r="C23" s="25"/>
      <c r="D23" s="25"/>
      <c r="E23" s="25"/>
      <c r="F23" s="25"/>
      <c r="G23" s="25"/>
      <c r="H23" s="25"/>
      <c r="I23" s="25"/>
      <c r="J23" s="28" t="s">
        <v>12</v>
      </c>
      <c r="K23" s="25"/>
      <c r="L23" s="25"/>
      <c r="M23" s="25"/>
      <c r="N23" s="25"/>
      <c r="O23" s="25"/>
      <c r="P23" s="25"/>
      <c r="Q23" s="25"/>
    </row>
    <row r="24" s="22" customFormat="true" ht="15" hidden="false" customHeight="true" outlineLevel="0" collapsed="false">
      <c r="A24" s="26" t="n">
        <v>41308</v>
      </c>
      <c r="B24" s="25"/>
      <c r="C24" s="25"/>
      <c r="D24" s="25"/>
      <c r="E24" s="25"/>
      <c r="F24" s="25"/>
      <c r="G24" s="25"/>
      <c r="H24" s="25"/>
      <c r="I24" s="25"/>
      <c r="J24" s="28" t="n">
        <v>450</v>
      </c>
      <c r="K24" s="25" t="n">
        <v>464.85</v>
      </c>
      <c r="L24" s="25" t="n">
        <v>14.85</v>
      </c>
      <c r="M24" s="25" t="n">
        <v>585.07</v>
      </c>
      <c r="N24" s="28" t="n">
        <v>450</v>
      </c>
      <c r="O24" s="25" t="n">
        <v>464.85</v>
      </c>
      <c r="P24" s="25" t="n">
        <v>14.85</v>
      </c>
      <c r="Q24" s="25" t="n">
        <v>580.37</v>
      </c>
    </row>
    <row r="25" s="22" customFormat="true" ht="15" hidden="false" customHeight="true" outlineLevel="0" collapsed="false">
      <c r="A25" s="26" t="n">
        <v>41309</v>
      </c>
      <c r="B25" s="25"/>
      <c r="C25" s="25"/>
      <c r="D25" s="25"/>
      <c r="E25" s="25"/>
      <c r="F25" s="25"/>
      <c r="G25" s="25"/>
      <c r="H25" s="25"/>
      <c r="I25" s="25"/>
      <c r="J25" s="28" t="n">
        <v>450</v>
      </c>
      <c r="K25" s="25" t="n">
        <v>392.8</v>
      </c>
      <c r="L25" s="25" t="n">
        <v>-57.2</v>
      </c>
      <c r="M25" s="25" t="n">
        <v>527.87</v>
      </c>
      <c r="N25" s="28" t="n">
        <v>450</v>
      </c>
      <c r="O25" s="25" t="n">
        <v>392.8</v>
      </c>
      <c r="P25" s="25" t="n">
        <v>-57.2</v>
      </c>
      <c r="Q25" s="25" t="n">
        <v>523.17</v>
      </c>
    </row>
    <row r="26" s="22" customFormat="true" ht="15" hidden="false" customHeight="true" outlineLevel="0" collapsed="false">
      <c r="A26" s="26" t="n">
        <v>41310</v>
      </c>
      <c r="B26" s="28" t="s">
        <v>12</v>
      </c>
      <c r="C26" s="25"/>
      <c r="D26" s="25"/>
      <c r="E26" s="25"/>
      <c r="F26" s="25"/>
      <c r="G26" s="25"/>
      <c r="H26" s="25"/>
      <c r="I26" s="25"/>
      <c r="J26" s="28" t="s">
        <v>12</v>
      </c>
      <c r="K26" s="25"/>
      <c r="L26" s="25"/>
      <c r="M26" s="25"/>
      <c r="N26" s="25"/>
      <c r="O26" s="25"/>
      <c r="P26" s="25"/>
      <c r="Q26" s="25"/>
    </row>
    <row r="27" s="22" customFormat="true" ht="15" hidden="false" customHeight="true" outlineLevel="0" collapsed="false">
      <c r="A27" s="26" t="n">
        <v>41311</v>
      </c>
      <c r="B27" s="25"/>
      <c r="C27" s="25"/>
      <c r="D27" s="25"/>
      <c r="E27" s="25"/>
      <c r="F27" s="25"/>
      <c r="G27" s="25"/>
      <c r="H27" s="25"/>
      <c r="I27" s="25"/>
      <c r="J27" s="28" t="n">
        <v>450</v>
      </c>
      <c r="K27" s="25" t="n">
        <v>450.46</v>
      </c>
      <c r="L27" s="25" t="n">
        <v>0.46</v>
      </c>
      <c r="M27" s="25" t="n">
        <v>528.33</v>
      </c>
      <c r="N27" s="28" t="n">
        <v>450</v>
      </c>
      <c r="O27" s="25" t="n">
        <v>450.46</v>
      </c>
      <c r="P27" s="25" t="n">
        <v>0.46</v>
      </c>
      <c r="Q27" s="25" t="n">
        <v>523.63</v>
      </c>
    </row>
    <row r="28" s="22" customFormat="true" ht="15" hidden="false" customHeight="true" outlineLevel="0" collapsed="false">
      <c r="A28" s="26" t="n">
        <v>41312</v>
      </c>
      <c r="B28" s="25"/>
      <c r="C28" s="25"/>
      <c r="D28" s="25"/>
      <c r="E28" s="25"/>
      <c r="F28" s="25"/>
      <c r="G28" s="25"/>
      <c r="H28" s="25"/>
      <c r="I28" s="25"/>
      <c r="J28" s="28" t="n">
        <v>450</v>
      </c>
      <c r="K28" s="25" t="n">
        <v>312.61</v>
      </c>
      <c r="L28" s="25" t="n">
        <v>-137.39</v>
      </c>
      <c r="M28" s="25" t="n">
        <v>390.94</v>
      </c>
      <c r="N28" s="28" t="n">
        <v>450</v>
      </c>
      <c r="O28" s="25" t="n">
        <v>312.61</v>
      </c>
      <c r="P28" s="25" t="n">
        <v>-137.39</v>
      </c>
      <c r="Q28" s="25" t="n">
        <v>386.26</v>
      </c>
    </row>
    <row r="29" s="22" customFormat="true" ht="15" hidden="false" customHeight="true" outlineLevel="0" collapsed="false">
      <c r="A29" s="26" t="n">
        <v>41313</v>
      </c>
      <c r="B29" s="25"/>
      <c r="C29" s="25"/>
      <c r="D29" s="25"/>
      <c r="E29" s="25"/>
      <c r="F29" s="25"/>
      <c r="G29" s="25"/>
      <c r="H29" s="25"/>
      <c r="I29" s="25"/>
      <c r="J29" s="25"/>
      <c r="K29" s="25"/>
      <c r="L29" s="25"/>
      <c r="M29" s="25"/>
      <c r="N29" s="25"/>
      <c r="O29" s="25"/>
      <c r="P29" s="25"/>
      <c r="Q29" s="25"/>
    </row>
    <row r="30" s="22" customFormat="true" ht="15" hidden="false" customHeight="true" outlineLevel="0" collapsed="false">
      <c r="A30" s="25" t="s">
        <v>13</v>
      </c>
      <c r="B30" s="25"/>
      <c r="C30" s="25"/>
      <c r="D30" s="25"/>
      <c r="E30" s="25"/>
      <c r="F30" s="25"/>
      <c r="G30" s="25"/>
      <c r="H30" s="25"/>
      <c r="I30" s="25"/>
      <c r="J30" s="25"/>
      <c r="K30" s="25"/>
      <c r="L30" s="25"/>
      <c r="M30" s="25"/>
      <c r="N30" s="25"/>
      <c r="O30" s="25"/>
      <c r="P30" s="25"/>
      <c r="Q30" s="25"/>
    </row>
    <row r="32" s="22" customFormat="true" ht="15" hidden="false" customHeight="true" outlineLevel="0" collapsed="false">
      <c r="A32" s="29" t="s">
        <v>30</v>
      </c>
      <c r="B32" s="29"/>
      <c r="C32" s="29" t="s">
        <v>34</v>
      </c>
      <c r="D32" s="29"/>
    </row>
    <row r="33" s="22" customFormat="true" ht="15" hidden="false" customHeight="true" outlineLevel="0" collapsed="false">
      <c r="A33" s="29" t="s">
        <v>32</v>
      </c>
      <c r="B33" s="29"/>
      <c r="C33" s="29" t="s">
        <v>35</v>
      </c>
      <c r="D33" s="29"/>
    </row>
    <row r="34" s="22" customFormat="true" ht="15" hidden="false" customHeight="true" outlineLevel="0" collapsed="false">
      <c r="A34" s="29" t="s">
        <v>33</v>
      </c>
      <c r="B34" s="29"/>
      <c r="C34" s="29" t="s">
        <v>36</v>
      </c>
      <c r="D34" s="29"/>
    </row>
    <row r="35" s="22"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13: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