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大源北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销售额</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t>
    </r>
    <r>
      <rPr>
        <sz val="12"/>
        <rFont val="Noto Sans"/>
        <family val="2"/>
      </rPr>
      <t xml:space="preserve">。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源北街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t>
    </r>
    <r>
      <rPr>
        <sz val="10"/>
        <color rgb="FFFF0000"/>
        <rFont val="Noto Sans"/>
        <family val="2"/>
      </rPr>
      <t xml:space="preserve">刘曼）</t>
    </r>
  </si>
  <si>
    <r>
      <rPr>
        <sz val="10"/>
        <color rgb="FF0000FF"/>
        <rFont val="Noto Sans"/>
        <family val="2"/>
      </rPr>
      <t xml:space="preserve">销售人员</t>
    </r>
    <r>
      <rPr>
        <sz val="10"/>
        <color rgb="FF0000FF"/>
        <rFont val="宋体"/>
        <family val="0"/>
        <charset val="134"/>
      </rPr>
      <t xml:space="preserve">2</t>
    </r>
    <r>
      <rPr>
        <sz val="10"/>
        <color rgb="FF0000FF"/>
        <rFont val="Noto Sans"/>
        <family val="2"/>
      </rPr>
      <t xml:space="preserve">（骆磊）</t>
    </r>
  </si>
  <si>
    <r>
      <rPr>
        <sz val="10"/>
        <color rgb="FFFF0000"/>
        <rFont val="Noto Sans"/>
        <family val="2"/>
      </rPr>
      <t xml:space="preserve">销售人员</t>
    </r>
    <r>
      <rPr>
        <sz val="10"/>
        <color rgb="FFFF0000"/>
        <rFont val="宋体"/>
        <family val="0"/>
        <charset val="134"/>
      </rPr>
      <t xml:space="preserve">3</t>
    </r>
    <r>
      <rPr>
        <sz val="10"/>
        <color rgb="FFFF0000"/>
        <rFont val="Noto Sans"/>
        <family val="2"/>
      </rPr>
      <t xml:space="preserve">（赵晓琴）</t>
    </r>
  </si>
  <si>
    <r>
      <rPr>
        <sz val="10"/>
        <color rgb="FF0000FF"/>
        <rFont val="Noto Sans"/>
        <family val="2"/>
      </rPr>
      <t xml:space="preserve">销售人员</t>
    </r>
    <r>
      <rPr>
        <sz val="10"/>
        <color rgb="FF0000FF"/>
        <rFont val="宋体"/>
        <family val="0"/>
        <charset val="134"/>
      </rPr>
      <t xml:space="preserve">4</t>
    </r>
    <r>
      <rPr>
        <sz val="10"/>
        <color rgb="FF0000FF"/>
        <rFont val="Noto Sans"/>
        <family val="2"/>
      </rPr>
      <t xml:space="preserve">（林爽）</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color rgb="FF0000FF"/>
      <name val="宋体"/>
      <family val="0"/>
      <charset val="134"/>
    </font>
    <font>
      <sz val="10"/>
      <name val="Noto Sans"/>
      <family val="2"/>
    </font>
    <font>
      <sz val="10"/>
      <color rgb="FFFF0000"/>
      <name val="Noto Sans"/>
      <family val="2"/>
    </font>
    <font>
      <sz val="10"/>
      <color rgb="FFFF0000"/>
      <name val="宋体"/>
      <family val="0"/>
      <charset val="134"/>
    </font>
    <font>
      <sz val="10"/>
      <color rgb="FF00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C29" activeCellId="0" sqref="C2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12.62"/>
    <col collapsed="false" customWidth="true" hidden="false" outlineLevel="0" max="5" min="5" style="0" width="13.87"/>
    <col collapsed="false" customWidth="true" hidden="false" outlineLevel="0" max="6" min="6" style="0" width="11.99"/>
    <col collapsed="false" customWidth="true" hidden="false" outlineLevel="0" max="7" min="7" style="0" width="12.87"/>
    <col collapsed="false" customWidth="true" hidden="false" outlineLevel="0" max="8" min="8" style="0" width="12.75"/>
    <col collapsed="false" customWidth="true" hidden="false" outlineLevel="0" max="9" min="9" style="0" width="11.24"/>
    <col collapsed="false" customWidth="true" hidden="false" outlineLevel="0" max="10" min="10" style="0" width="8.74"/>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6" hidden="false" customHeight="true" outlineLevel="0" collapsed="false">
      <c r="A4" s="7" t="n">
        <v>41288</v>
      </c>
      <c r="B4" s="8" t="n">
        <v>1</v>
      </c>
      <c r="C4" s="9" t="n">
        <v>1600</v>
      </c>
      <c r="D4" s="9" t="n">
        <v>1758.5</v>
      </c>
      <c r="E4" s="9" t="n">
        <v>158.5</v>
      </c>
      <c r="F4" s="10" t="s">
        <v>12</v>
      </c>
      <c r="G4" s="10" t="s">
        <v>12</v>
      </c>
      <c r="H4" s="10" t="s">
        <v>12</v>
      </c>
      <c r="I4" s="10" t="s">
        <v>12</v>
      </c>
    </row>
    <row r="5" customFormat="false" ht="16" hidden="false" customHeight="true" outlineLevel="0" collapsed="false">
      <c r="A5" s="7" t="n">
        <v>41289</v>
      </c>
      <c r="B5" s="8" t="n">
        <f aca="false">B4+1</f>
        <v>2</v>
      </c>
      <c r="C5" s="9" t="n">
        <v>1450</v>
      </c>
      <c r="D5" s="9" t="n">
        <v>1886.8</v>
      </c>
      <c r="E5" s="9" t="n">
        <v>436.8</v>
      </c>
      <c r="F5" s="9" t="n">
        <v>3645.3</v>
      </c>
      <c r="G5" s="9" t="n">
        <v>1822.65</v>
      </c>
      <c r="H5" s="9" t="n">
        <v>297.65</v>
      </c>
      <c r="I5" s="9" t="n">
        <v>595.3</v>
      </c>
    </row>
    <row r="6" customFormat="false" ht="16" hidden="false" customHeight="true" outlineLevel="0" collapsed="false">
      <c r="A6" s="7" t="n">
        <v>41290</v>
      </c>
      <c r="B6" s="8" t="n">
        <f aca="false">B5+1</f>
        <v>3</v>
      </c>
      <c r="C6" s="9" t="n">
        <v>1500</v>
      </c>
      <c r="D6" s="9" t="n">
        <v>2031.33</v>
      </c>
      <c r="E6" s="9" t="n">
        <v>531.33</v>
      </c>
      <c r="F6" s="9" t="n">
        <v>5676.63</v>
      </c>
      <c r="G6" s="9" t="n">
        <v>1892.21</v>
      </c>
      <c r="H6" s="9" t="n">
        <v>375.54</v>
      </c>
      <c r="I6" s="9" t="n">
        <v>1126.63</v>
      </c>
    </row>
    <row r="7" customFormat="false" ht="16" hidden="false" customHeight="true" outlineLevel="0" collapsed="false">
      <c r="A7" s="7" t="n">
        <v>41291</v>
      </c>
      <c r="B7" s="8" t="n">
        <f aca="false">B6+1</f>
        <v>4</v>
      </c>
      <c r="C7" s="9" t="n">
        <v>1500</v>
      </c>
      <c r="D7" s="9" t="n">
        <v>1441.35</v>
      </c>
      <c r="E7" s="9" t="n">
        <v>-58.65</v>
      </c>
      <c r="F7" s="9" t="n">
        <v>7117.98</v>
      </c>
      <c r="G7" s="9" t="n">
        <v>1779.49</v>
      </c>
      <c r="H7" s="9" t="n">
        <v>266.99</v>
      </c>
      <c r="I7" s="9" t="n">
        <v>1067.98</v>
      </c>
    </row>
    <row r="8" customFormat="false" ht="16" hidden="false" customHeight="true" outlineLevel="0" collapsed="false">
      <c r="A8" s="7" t="n">
        <v>41292</v>
      </c>
      <c r="B8" s="8" t="n">
        <f aca="false">B7+1</f>
        <v>5</v>
      </c>
      <c r="C8" s="9" t="n">
        <v>1500</v>
      </c>
      <c r="D8" s="9" t="n">
        <v>1623.5</v>
      </c>
      <c r="E8" s="9" t="n">
        <v>123.5</v>
      </c>
      <c r="F8" s="9" t="n">
        <v>8741.48</v>
      </c>
      <c r="G8" s="9" t="n">
        <v>1748.29</v>
      </c>
      <c r="H8" s="9" t="n">
        <v>238.29</v>
      </c>
      <c r="I8" s="9" t="n">
        <v>1191.48</v>
      </c>
    </row>
    <row r="9" customFormat="false" ht="16" hidden="false" customHeight="true" outlineLevel="0" collapsed="false">
      <c r="A9" s="7" t="n">
        <v>41293</v>
      </c>
      <c r="B9" s="8" t="n">
        <f aca="false">B8+1</f>
        <v>6</v>
      </c>
      <c r="C9" s="9" t="n">
        <v>1800</v>
      </c>
      <c r="D9" s="9" t="n">
        <v>1543.2</v>
      </c>
      <c r="E9" s="9" t="n">
        <v>-256.8</v>
      </c>
      <c r="F9" s="9" t="n">
        <v>10284.68</v>
      </c>
      <c r="G9" s="9" t="n">
        <v>1714.11</v>
      </c>
      <c r="H9" s="9" t="n">
        <v>155.78</v>
      </c>
      <c r="I9" s="9" t="n">
        <v>934.68</v>
      </c>
    </row>
    <row r="10" customFormat="false" ht="16" hidden="false" customHeight="true" outlineLevel="0" collapsed="false">
      <c r="A10" s="7" t="n">
        <v>41294</v>
      </c>
      <c r="B10" s="8" t="n">
        <f aca="false">B9+1</f>
        <v>7</v>
      </c>
      <c r="C10" s="9" t="n">
        <v>2000</v>
      </c>
      <c r="D10" s="9" t="n">
        <v>2035.68</v>
      </c>
      <c r="E10" s="9" t="n">
        <v>35.68</v>
      </c>
      <c r="F10" s="9" t="n">
        <v>12320.36</v>
      </c>
      <c r="G10" s="9" t="n">
        <v>1760.05</v>
      </c>
      <c r="H10" s="9" t="n">
        <v>138.62</v>
      </c>
      <c r="I10" s="9" t="n">
        <v>970.36</v>
      </c>
    </row>
    <row r="11" customFormat="false" ht="16" hidden="false" customHeight="true" outlineLevel="0" collapsed="false">
      <c r="A11" s="7" t="n">
        <v>41295</v>
      </c>
      <c r="B11" s="8" t="n">
        <f aca="false">B10+1</f>
        <v>8</v>
      </c>
      <c r="C11" s="9" t="n">
        <v>1400</v>
      </c>
      <c r="D11" s="9" t="n">
        <v>1603.14</v>
      </c>
      <c r="E11" s="9" t="n">
        <v>203.14</v>
      </c>
      <c r="F11" s="9" t="n">
        <v>13923.5</v>
      </c>
      <c r="G11" s="9" t="n">
        <v>1740.43</v>
      </c>
      <c r="H11" s="9" t="n">
        <v>146.68</v>
      </c>
      <c r="I11" s="9" t="n">
        <v>1173.5</v>
      </c>
    </row>
    <row r="12" customFormat="false" ht="16" hidden="false" customHeight="true" outlineLevel="0" collapsed="false">
      <c r="A12" s="7" t="n">
        <v>41296</v>
      </c>
      <c r="B12" s="8" t="n">
        <f aca="false">B11+1</f>
        <v>9</v>
      </c>
      <c r="C12" s="9" t="n">
        <v>1400</v>
      </c>
      <c r="D12" s="9" t="n">
        <v>1673.34</v>
      </c>
      <c r="E12" s="9" t="n">
        <v>273.34</v>
      </c>
      <c r="F12" s="9" t="n">
        <v>15596.84</v>
      </c>
      <c r="G12" s="9" t="n">
        <v>1732.98</v>
      </c>
      <c r="H12" s="9" t="n">
        <v>160.76</v>
      </c>
      <c r="I12" s="9" t="n">
        <v>1446.84</v>
      </c>
    </row>
    <row r="13" customFormat="false" ht="16" hidden="false" customHeight="true" outlineLevel="0" collapsed="false">
      <c r="A13" s="7" t="n">
        <v>41297</v>
      </c>
      <c r="B13" s="8" t="n">
        <f aca="false">B12+1</f>
        <v>10</v>
      </c>
      <c r="C13" s="9" t="n">
        <v>1700</v>
      </c>
      <c r="D13" s="9" t="n">
        <v>1393.32</v>
      </c>
      <c r="E13" s="9" t="n">
        <v>-306.68</v>
      </c>
      <c r="F13" s="9" t="n">
        <v>16990.16</v>
      </c>
      <c r="G13" s="9" t="n">
        <v>1699.01</v>
      </c>
      <c r="H13" s="9" t="n">
        <v>114.01</v>
      </c>
      <c r="I13" s="9" t="n">
        <v>1140.46</v>
      </c>
    </row>
    <row r="14" customFormat="false" ht="16" hidden="false" customHeight="true" outlineLevel="0" collapsed="false">
      <c r="A14" s="7" t="n">
        <v>41298</v>
      </c>
      <c r="B14" s="8" t="n">
        <f aca="false">B13+1</f>
        <v>11</v>
      </c>
      <c r="C14" s="9" t="n">
        <v>1500</v>
      </c>
      <c r="D14" s="9" t="n">
        <v>1320.6</v>
      </c>
      <c r="E14" s="9" t="n">
        <v>-179.4</v>
      </c>
      <c r="F14" s="9" t="n">
        <v>18310.76</v>
      </c>
      <c r="G14" s="9" t="n">
        <v>1664.61</v>
      </c>
      <c r="H14" s="9" t="n">
        <v>87.34</v>
      </c>
      <c r="I14" s="9" t="n">
        <v>960.76</v>
      </c>
    </row>
    <row r="15" customFormat="false" ht="16" hidden="false" customHeight="true" outlineLevel="0" collapsed="false">
      <c r="A15" s="7" t="n">
        <v>41299</v>
      </c>
      <c r="B15" s="8" t="n">
        <f aca="false">B14+1</f>
        <v>12</v>
      </c>
      <c r="C15" s="9" t="n">
        <v>1600</v>
      </c>
      <c r="D15" s="9" t="n">
        <v>1076.65</v>
      </c>
      <c r="E15" s="9" t="n">
        <v>-523.35</v>
      </c>
      <c r="F15" s="9" t="n">
        <v>19387.41</v>
      </c>
      <c r="G15" s="9" t="n">
        <v>1615.61</v>
      </c>
      <c r="H15" s="9" t="n">
        <v>36.45</v>
      </c>
      <c r="I15" s="9" t="n">
        <v>437.41</v>
      </c>
    </row>
    <row r="16" customFormat="false" ht="16" hidden="false" customHeight="true" outlineLevel="0" collapsed="false">
      <c r="A16" s="7" t="n">
        <v>41300</v>
      </c>
      <c r="B16" s="8" t="n">
        <f aca="false">B15+1</f>
        <v>13</v>
      </c>
      <c r="C16" s="9" t="n">
        <v>1700</v>
      </c>
      <c r="D16" s="9" t="n">
        <v>1514.28</v>
      </c>
      <c r="E16" s="9" t="n">
        <v>-185.72</v>
      </c>
      <c r="F16" s="9" t="n">
        <v>20901.69</v>
      </c>
      <c r="G16" s="9" t="n">
        <v>1607.82</v>
      </c>
      <c r="H16" s="9" t="n">
        <v>19.36</v>
      </c>
      <c r="I16" s="9" t="n">
        <v>251.69</v>
      </c>
    </row>
    <row r="17" customFormat="false" ht="16" hidden="false" customHeight="true" outlineLevel="0" collapsed="false">
      <c r="A17" s="7" t="n">
        <v>41301</v>
      </c>
      <c r="B17" s="8" t="n">
        <f aca="false">B16+1</f>
        <v>14</v>
      </c>
      <c r="C17" s="9" t="n">
        <v>1700</v>
      </c>
      <c r="D17" s="9" t="n">
        <v>1972.62</v>
      </c>
      <c r="E17" s="9" t="n">
        <v>272.62</v>
      </c>
      <c r="F17" s="9" t="n">
        <v>22874.31</v>
      </c>
      <c r="G17" s="9" t="n">
        <v>1633.87</v>
      </c>
      <c r="H17" s="9" t="n">
        <v>37.45</v>
      </c>
      <c r="I17" s="9" t="n">
        <v>524.31</v>
      </c>
    </row>
    <row r="18" customFormat="false" ht="16" hidden="false" customHeight="true" outlineLevel="0" collapsed="false">
      <c r="A18" s="7" t="n">
        <v>41302</v>
      </c>
      <c r="B18" s="8" t="n">
        <f aca="false">B17+1</f>
        <v>15</v>
      </c>
      <c r="C18" s="9" t="n">
        <v>1500</v>
      </c>
      <c r="D18" s="9" t="n">
        <v>1501.1</v>
      </c>
      <c r="E18" s="9" t="n">
        <v>1.1</v>
      </c>
      <c r="F18" s="9" t="n">
        <v>24375.41</v>
      </c>
      <c r="G18" s="9" t="n">
        <v>1625.02</v>
      </c>
      <c r="H18" s="9" t="n">
        <v>35.02</v>
      </c>
      <c r="I18" s="9" t="n">
        <v>525.41</v>
      </c>
    </row>
    <row r="19" customFormat="false" ht="16" hidden="false" customHeight="true" outlineLevel="0" collapsed="false">
      <c r="A19" s="7" t="n">
        <v>41303</v>
      </c>
      <c r="B19" s="8" t="n">
        <f aca="false">B18+1</f>
        <v>16</v>
      </c>
      <c r="C19" s="9" t="n">
        <v>1500</v>
      </c>
      <c r="D19" s="9" t="n">
        <v>1479.55</v>
      </c>
      <c r="E19" s="9" t="n">
        <v>-20.45</v>
      </c>
      <c r="F19" s="9" t="n">
        <v>25854.96</v>
      </c>
      <c r="G19" s="9" t="n">
        <v>1615.93</v>
      </c>
      <c r="H19" s="9" t="n">
        <v>31.56</v>
      </c>
      <c r="I19" s="9" t="n">
        <v>504.96</v>
      </c>
    </row>
    <row r="20" customFormat="false" ht="16" hidden="false" customHeight="true" outlineLevel="0" collapsed="false">
      <c r="A20" s="7" t="n">
        <v>41304</v>
      </c>
      <c r="B20" s="8" t="n">
        <f aca="false">B19+1</f>
        <v>17</v>
      </c>
      <c r="C20" s="9" t="n">
        <v>1600</v>
      </c>
      <c r="D20" s="9" t="n">
        <v>1572.86</v>
      </c>
      <c r="E20" s="9" t="n">
        <v>-27.14</v>
      </c>
      <c r="F20" s="9" t="n">
        <v>27427.82</v>
      </c>
      <c r="G20" s="9" t="n">
        <v>1613.4</v>
      </c>
      <c r="H20" s="9" t="n">
        <v>28.1</v>
      </c>
      <c r="I20" s="9" t="n">
        <v>477.82</v>
      </c>
    </row>
    <row r="21" customFormat="false" ht="16" hidden="false" customHeight="true" outlineLevel="0" collapsed="false">
      <c r="A21" s="7" t="n">
        <v>41305</v>
      </c>
      <c r="B21" s="8" t="n">
        <f aca="false">B20+1</f>
        <v>18</v>
      </c>
      <c r="C21" s="9" t="n">
        <v>1600</v>
      </c>
      <c r="D21" s="9" t="n">
        <v>1775</v>
      </c>
      <c r="E21" s="9" t="n">
        <v>175</v>
      </c>
      <c r="F21" s="9" t="n">
        <v>29202.82</v>
      </c>
      <c r="G21" s="9" t="n">
        <v>1622.37</v>
      </c>
      <c r="H21" s="9" t="n">
        <v>36.26</v>
      </c>
      <c r="I21" s="9" t="n">
        <v>652.82</v>
      </c>
    </row>
    <row r="22" customFormat="false" ht="16" hidden="false" customHeight="true" outlineLevel="0" collapsed="false">
      <c r="A22" s="7" t="n">
        <v>41306</v>
      </c>
      <c r="B22" s="8" t="n">
        <f aca="false">B21+1</f>
        <v>19</v>
      </c>
      <c r="C22" s="9" t="n">
        <v>1700</v>
      </c>
      <c r="D22" s="9" t="n">
        <v>2392</v>
      </c>
      <c r="E22" s="9" t="n">
        <v>692</v>
      </c>
      <c r="F22" s="9" t="n">
        <v>31594.82</v>
      </c>
      <c r="G22" s="9" t="n">
        <v>1662.88</v>
      </c>
      <c r="H22" s="9" t="n">
        <v>70.78</v>
      </c>
      <c r="I22" s="9" t="n">
        <v>1344.82</v>
      </c>
    </row>
    <row r="23" customFormat="false" ht="16" hidden="false" customHeight="true" outlineLevel="0" collapsed="false">
      <c r="A23" s="7" t="n">
        <v>41307</v>
      </c>
      <c r="B23" s="8" t="n">
        <f aca="false">B22+1</f>
        <v>20</v>
      </c>
      <c r="C23" s="9" t="n">
        <v>1700</v>
      </c>
      <c r="D23" s="9" t="n">
        <v>2349.69</v>
      </c>
      <c r="E23" s="9" t="n">
        <v>649.69</v>
      </c>
      <c r="F23" s="9" t="n">
        <v>33944.51</v>
      </c>
      <c r="G23" s="9" t="n">
        <v>1697.22</v>
      </c>
      <c r="H23" s="9" t="n">
        <v>99.72</v>
      </c>
      <c r="I23" s="9" t="n">
        <v>1994.51</v>
      </c>
    </row>
    <row r="24" customFormat="false" ht="16" hidden="false" customHeight="true" outlineLevel="0" collapsed="false">
      <c r="A24" s="7" t="n">
        <v>41308</v>
      </c>
      <c r="B24" s="8" t="n">
        <f aca="false">B23+1</f>
        <v>21</v>
      </c>
      <c r="C24" s="9" t="n">
        <v>1800</v>
      </c>
      <c r="D24" s="9" t="n">
        <v>3270.45</v>
      </c>
      <c r="E24" s="9" t="n">
        <v>1470.45</v>
      </c>
      <c r="F24" s="9" t="n">
        <v>37214.96</v>
      </c>
      <c r="G24" s="9" t="n">
        <v>1772.14</v>
      </c>
      <c r="H24" s="9" t="n">
        <v>164.99</v>
      </c>
      <c r="I24" s="9" t="n">
        <v>3464.96</v>
      </c>
    </row>
    <row r="25" customFormat="false" ht="16" hidden="false" customHeight="true" outlineLevel="0" collapsed="false">
      <c r="A25" s="7" t="n">
        <v>41309</v>
      </c>
      <c r="B25" s="8" t="n">
        <f aca="false">B24+1</f>
        <v>22</v>
      </c>
      <c r="C25" s="9" t="n">
        <v>1700</v>
      </c>
      <c r="D25" s="9" t="n">
        <v>1641.2</v>
      </c>
      <c r="E25" s="9" t="n">
        <v>-58.8</v>
      </c>
      <c r="F25" s="9" t="n">
        <v>38856.16</v>
      </c>
      <c r="G25" s="9" t="n">
        <v>1766.18</v>
      </c>
      <c r="H25" s="9" t="n">
        <v>154.82</v>
      </c>
      <c r="I25" s="9" t="n">
        <v>3406.16</v>
      </c>
    </row>
    <row r="26" customFormat="false" ht="16" hidden="false" customHeight="true" outlineLevel="0" collapsed="false">
      <c r="A26" s="7" t="n">
        <v>41310</v>
      </c>
      <c r="B26" s="8" t="n">
        <f aca="false">B25+1</f>
        <v>23</v>
      </c>
      <c r="C26" s="9" t="n">
        <v>1700</v>
      </c>
      <c r="D26" s="9" t="n">
        <v>1804.6</v>
      </c>
      <c r="E26" s="9" t="n">
        <v>104.6</v>
      </c>
      <c r="F26" s="9" t="n">
        <v>40660.76</v>
      </c>
      <c r="G26" s="9" t="n">
        <v>1767.85</v>
      </c>
      <c r="H26" s="9" t="n">
        <v>152.64</v>
      </c>
      <c r="I26" s="9" t="n">
        <v>3510.76</v>
      </c>
    </row>
    <row r="27" customFormat="false" ht="16" hidden="false" customHeight="true" outlineLevel="0" collapsed="false">
      <c r="A27" s="7" t="n">
        <v>41311</v>
      </c>
      <c r="B27" s="8" t="n">
        <f aca="false">B26+1</f>
        <v>24</v>
      </c>
      <c r="C27" s="9" t="n">
        <v>1700</v>
      </c>
      <c r="D27" s="9" t="n">
        <v>3035.31</v>
      </c>
      <c r="E27" s="9" t="n">
        <v>1335.31</v>
      </c>
      <c r="F27" s="9" t="n">
        <v>43696.07</v>
      </c>
      <c r="G27" s="9" t="n">
        <v>1820.66</v>
      </c>
      <c r="H27" s="9" t="n">
        <v>201.91</v>
      </c>
      <c r="I27" s="9" t="n">
        <v>4846.07</v>
      </c>
    </row>
    <row r="28" customFormat="false" ht="16" hidden="false" customHeight="true" outlineLevel="0" collapsed="false">
      <c r="A28" s="7" t="n">
        <v>41312</v>
      </c>
      <c r="B28" s="8" t="n">
        <f aca="false">B27+1</f>
        <v>25</v>
      </c>
      <c r="C28" s="9" t="n">
        <v>1800</v>
      </c>
      <c r="D28" s="9" t="n">
        <v>2188.1</v>
      </c>
      <c r="E28" s="9" t="n">
        <v>388.1</v>
      </c>
      <c r="F28" s="9" t="n">
        <v>45884.17</v>
      </c>
      <c r="G28" s="9" t="n">
        <v>1835.36</v>
      </c>
      <c r="H28" s="9" t="n">
        <v>209.36</v>
      </c>
      <c r="I28" s="9" t="n">
        <v>5234.17</v>
      </c>
    </row>
    <row r="29" customFormat="false" ht="16" hidden="false" customHeight="true" outlineLevel="0" collapsed="false">
      <c r="A29" s="7" t="n">
        <v>41313</v>
      </c>
      <c r="B29" s="8" t="n">
        <f aca="false">B28+1</f>
        <v>26</v>
      </c>
      <c r="C29" s="9" t="n">
        <v>1800</v>
      </c>
      <c r="D29" s="9"/>
      <c r="E29" s="9"/>
      <c r="F29" s="9"/>
      <c r="G29" s="9"/>
      <c r="H29" s="9"/>
      <c r="I29" s="9"/>
    </row>
    <row r="30" customFormat="false" ht="16" hidden="false" customHeight="tru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E28" activeCellId="0" sqref="E2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62"/>
    <col collapsed="false" customWidth="false" hidden="false" outlineLevel="0" max="3" min="3" style="20" width="8.99"/>
    <col collapsed="false" customWidth="true" hidden="false" outlineLevel="0" max="4" min="4" style="20" width="8.5"/>
    <col collapsed="false" customWidth="true" hidden="false" outlineLevel="0" max="5" min="5" style="20" width="8.11"/>
    <col collapsed="false" customWidth="true" hidden="false" outlineLevel="0" max="6" min="6" style="21" width="9.24"/>
    <col collapsed="false" customWidth="true" hidden="false" outlineLevel="0" max="7" min="7" style="21" width="10.49"/>
    <col collapsed="false" customWidth="true" hidden="false" outlineLevel="0" max="8" min="8" style="21" width="7.62"/>
    <col collapsed="false" customWidth="true" hidden="false" outlineLevel="0" max="9" min="9" style="21" width="7.74"/>
    <col collapsed="false" customWidth="true" hidden="false" outlineLevel="0" max="10" min="10" style="20" width="8.74"/>
    <col collapsed="false" customWidth="true" hidden="false" outlineLevel="0" max="11" min="11" style="20" width="8.62"/>
    <col collapsed="false" customWidth="true" hidden="false" outlineLevel="0" max="12" min="12" style="20" width="7.62"/>
    <col collapsed="false" customWidth="false" hidden="false" outlineLevel="0" max="13" min="13" style="20" width="8.99"/>
    <col collapsed="false" customWidth="true" hidden="false" outlineLevel="0" max="14" min="14" style="21" width="10.74"/>
    <col collapsed="false" customWidth="true" hidden="false" outlineLevel="0" max="15" min="15" style="21" width="10.12"/>
    <col collapsed="false" customWidth="true" hidden="false" outlineLevel="0" max="16" min="16" style="21" width="8.36"/>
    <col collapsed="false" customWidth="true" hidden="false" outlineLevel="0" max="17" min="17" style="21"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2" t="s">
        <v>1</v>
      </c>
      <c r="B2" s="23" t="s">
        <v>25</v>
      </c>
      <c r="C2" s="23"/>
      <c r="D2" s="23"/>
      <c r="E2" s="23"/>
      <c r="F2" s="24" t="s">
        <v>26</v>
      </c>
      <c r="G2" s="24"/>
      <c r="H2" s="24"/>
      <c r="I2" s="24"/>
      <c r="J2" s="23" t="s">
        <v>27</v>
      </c>
      <c r="K2" s="23"/>
      <c r="L2" s="23"/>
      <c r="M2" s="23"/>
      <c r="N2" s="24" t="s">
        <v>28</v>
      </c>
      <c r="O2" s="24"/>
      <c r="P2" s="24"/>
      <c r="Q2" s="24"/>
      <c r="R2" s="25" t="s">
        <v>29</v>
      </c>
    </row>
    <row r="3" s="20" customFormat="true" ht="15" hidden="false" customHeight="true" outlineLevel="0" collapsed="false">
      <c r="A3" s="22"/>
      <c r="B3" s="26" t="s">
        <v>30</v>
      </c>
      <c r="C3" s="26" t="s">
        <v>31</v>
      </c>
      <c r="D3" s="26" t="s">
        <v>32</v>
      </c>
      <c r="E3" s="26" t="s">
        <v>33</v>
      </c>
      <c r="F3" s="27" t="s">
        <v>30</v>
      </c>
      <c r="G3" s="27" t="s">
        <v>31</v>
      </c>
      <c r="H3" s="27" t="s">
        <v>32</v>
      </c>
      <c r="I3" s="27" t="s">
        <v>33</v>
      </c>
      <c r="J3" s="26" t="s">
        <v>30</v>
      </c>
      <c r="K3" s="26" t="s">
        <v>31</v>
      </c>
      <c r="L3" s="26" t="s">
        <v>32</v>
      </c>
      <c r="M3" s="26" t="s">
        <v>33</v>
      </c>
      <c r="N3" s="27" t="s">
        <v>30</v>
      </c>
      <c r="O3" s="27" t="s">
        <v>31</v>
      </c>
      <c r="P3" s="27" t="s">
        <v>32</v>
      </c>
      <c r="Q3" s="27" t="s">
        <v>33</v>
      </c>
    </row>
    <row r="4" s="20" customFormat="true" ht="15" hidden="false" customHeight="true" outlineLevel="0" collapsed="false">
      <c r="A4" s="28" t="n">
        <v>41288</v>
      </c>
      <c r="B4" s="26"/>
      <c r="C4" s="26"/>
      <c r="D4" s="26"/>
      <c r="E4" s="26"/>
      <c r="F4" s="27" t="n">
        <v>800</v>
      </c>
      <c r="G4" s="27" t="n">
        <v>818.1</v>
      </c>
      <c r="H4" s="27" t="n">
        <v>18.1</v>
      </c>
      <c r="I4" s="27" t="n">
        <v>18.1</v>
      </c>
      <c r="J4" s="26" t="n">
        <v>800</v>
      </c>
      <c r="K4" s="26" t="n">
        <v>879.8</v>
      </c>
      <c r="L4" s="26" t="n">
        <v>79.8</v>
      </c>
      <c r="M4" s="26" t="n">
        <v>79.8</v>
      </c>
      <c r="N4" s="27"/>
      <c r="O4" s="27"/>
      <c r="P4" s="27"/>
      <c r="Q4" s="27"/>
    </row>
    <row r="5" s="20" customFormat="true" ht="15" hidden="false" customHeight="true" outlineLevel="0" collapsed="false">
      <c r="A5" s="28" t="n">
        <v>41289</v>
      </c>
      <c r="B5" s="26" t="n">
        <v>725</v>
      </c>
      <c r="C5" s="26" t="n">
        <v>821</v>
      </c>
      <c r="D5" s="26" t="n">
        <v>96</v>
      </c>
      <c r="E5" s="26" t="n">
        <v>96</v>
      </c>
      <c r="F5" s="27" t="n">
        <v>725</v>
      </c>
      <c r="G5" s="27" t="n">
        <v>1065.8</v>
      </c>
      <c r="H5" s="27" t="n">
        <v>340.8</v>
      </c>
      <c r="I5" s="27" t="n">
        <v>358.9</v>
      </c>
      <c r="J5" s="26"/>
      <c r="K5" s="26"/>
      <c r="L5" s="26"/>
      <c r="M5" s="26"/>
      <c r="N5" s="27"/>
      <c r="O5" s="27"/>
      <c r="P5" s="27"/>
      <c r="Q5" s="27"/>
    </row>
    <row r="6" s="20" customFormat="true" ht="15" hidden="false" customHeight="true" outlineLevel="0" collapsed="false">
      <c r="A6" s="28" t="n">
        <v>41290</v>
      </c>
      <c r="B6" s="26" t="n">
        <v>710</v>
      </c>
      <c r="C6" s="26" t="n">
        <v>781.06</v>
      </c>
      <c r="D6" s="26" t="n">
        <v>71.06</v>
      </c>
      <c r="E6" s="26" t="n">
        <v>167.06</v>
      </c>
      <c r="F6" s="27"/>
      <c r="G6" s="27"/>
      <c r="H6" s="27"/>
      <c r="I6" s="27"/>
      <c r="J6" s="26" t="n">
        <v>710</v>
      </c>
      <c r="K6" s="26" t="n">
        <v>1250.27</v>
      </c>
      <c r="L6" s="26" t="n">
        <v>540.27</v>
      </c>
      <c r="M6" s="26" t="n">
        <v>620.07</v>
      </c>
      <c r="N6" s="27" t="n">
        <v>80</v>
      </c>
      <c r="O6" s="27" t="n">
        <v>0</v>
      </c>
      <c r="P6" s="27"/>
      <c r="Q6" s="27"/>
    </row>
    <row r="7" s="20" customFormat="true" ht="15" hidden="false" customHeight="true" outlineLevel="0" collapsed="false">
      <c r="A7" s="28" t="n">
        <v>41291</v>
      </c>
      <c r="B7" s="26"/>
      <c r="C7" s="26"/>
      <c r="D7" s="26"/>
      <c r="E7" s="26"/>
      <c r="F7" s="27" t="n">
        <v>750</v>
      </c>
      <c r="G7" s="27" t="n">
        <v>682.2</v>
      </c>
      <c r="H7" s="27" t="n">
        <v>-67.8</v>
      </c>
      <c r="I7" s="27" t="n">
        <v>291.1</v>
      </c>
      <c r="J7" s="26" t="n">
        <v>750</v>
      </c>
      <c r="K7" s="26" t="n">
        <v>741.35</v>
      </c>
      <c r="L7" s="26" t="n">
        <v>-8.65</v>
      </c>
      <c r="M7" s="26" t="n">
        <v>611.42</v>
      </c>
      <c r="N7" s="27" t="n">
        <v>0</v>
      </c>
      <c r="O7" s="27" t="n">
        <v>17.8</v>
      </c>
      <c r="P7" s="27" t="n">
        <v>17.8</v>
      </c>
      <c r="Q7" s="27" t="n">
        <v>17.8</v>
      </c>
    </row>
    <row r="8" s="20" customFormat="true" ht="15" hidden="false" customHeight="true" outlineLevel="0" collapsed="false">
      <c r="A8" s="28" t="n">
        <v>41292</v>
      </c>
      <c r="B8" s="26" t="n">
        <v>725</v>
      </c>
      <c r="C8" s="26" t="n">
        <v>908.9</v>
      </c>
      <c r="D8" s="26" t="n">
        <v>183.9</v>
      </c>
      <c r="E8" s="26" t="n">
        <v>350.96</v>
      </c>
      <c r="F8" s="27" t="n">
        <v>725</v>
      </c>
      <c r="G8" s="27" t="n">
        <v>625.3</v>
      </c>
      <c r="H8" s="27" t="n">
        <v>-99.7</v>
      </c>
      <c r="I8" s="27" t="n">
        <v>191.4</v>
      </c>
      <c r="J8" s="26"/>
      <c r="K8" s="26"/>
      <c r="L8" s="26"/>
      <c r="M8" s="26"/>
      <c r="N8" s="27" t="n">
        <v>50</v>
      </c>
      <c r="O8" s="27" t="n">
        <v>89.3</v>
      </c>
      <c r="P8" s="27" t="n">
        <v>39.3</v>
      </c>
      <c r="Q8" s="27" t="n">
        <v>57.1</v>
      </c>
    </row>
    <row r="9" s="20" customFormat="true" ht="15" hidden="false" customHeight="true" outlineLevel="0" collapsed="false">
      <c r="A9" s="28" t="n">
        <v>41293</v>
      </c>
      <c r="B9" s="26" t="n">
        <v>900</v>
      </c>
      <c r="C9" s="26" t="n">
        <v>947.2</v>
      </c>
      <c r="D9" s="26" t="n">
        <v>47.2</v>
      </c>
      <c r="E9" s="26" t="n">
        <v>398.16</v>
      </c>
      <c r="F9" s="27" t="n">
        <v>600</v>
      </c>
      <c r="G9" s="27" t="n">
        <v>476.8</v>
      </c>
      <c r="H9" s="27" t="n">
        <v>-123.2</v>
      </c>
      <c r="I9" s="27" t="n">
        <v>68.2</v>
      </c>
      <c r="J9" s="26"/>
      <c r="K9" s="26"/>
      <c r="L9" s="26"/>
      <c r="M9" s="26"/>
      <c r="N9" s="27" t="n">
        <v>300</v>
      </c>
      <c r="O9" s="27" t="n">
        <v>119.2</v>
      </c>
      <c r="P9" s="27" t="n">
        <v>-180.8</v>
      </c>
      <c r="Q9" s="27" t="n">
        <v>-123.7</v>
      </c>
    </row>
    <row r="10" s="20" customFormat="true" ht="15" hidden="false" customHeight="true" outlineLevel="0" collapsed="false">
      <c r="A10" s="28" t="n">
        <v>41294</v>
      </c>
      <c r="B10" s="26"/>
      <c r="C10" s="26"/>
      <c r="D10" s="26"/>
      <c r="E10" s="26"/>
      <c r="F10" s="27" t="n">
        <v>900</v>
      </c>
      <c r="G10" s="27" t="n">
        <v>967.51</v>
      </c>
      <c r="H10" s="27" t="n">
        <v>67.51</v>
      </c>
      <c r="I10" s="27" t="n">
        <v>135.71</v>
      </c>
      <c r="J10" s="26" t="n">
        <v>1100</v>
      </c>
      <c r="K10" s="26" t="n">
        <v>1068.17</v>
      </c>
      <c r="L10" s="26" t="n">
        <v>-31.83</v>
      </c>
      <c r="M10" s="26" t="n">
        <v>579.59</v>
      </c>
      <c r="N10" s="27"/>
      <c r="O10" s="27"/>
      <c r="P10" s="27"/>
      <c r="Q10" s="27"/>
    </row>
    <row r="11" s="20" customFormat="true" ht="15" hidden="false" customHeight="true" outlineLevel="0" collapsed="false">
      <c r="A11" s="28" t="n">
        <v>41295</v>
      </c>
      <c r="B11" s="26" t="n">
        <v>500</v>
      </c>
      <c r="C11" s="26" t="n">
        <v>405.4</v>
      </c>
      <c r="D11" s="26" t="n">
        <v>-94.6</v>
      </c>
      <c r="E11" s="26" t="n">
        <v>303.56</v>
      </c>
      <c r="F11" s="27" t="n">
        <v>800</v>
      </c>
      <c r="G11" s="27" t="n">
        <v>1014.14</v>
      </c>
      <c r="H11" s="27" t="n">
        <v>214.14</v>
      </c>
      <c r="I11" s="27" t="n">
        <v>349.85</v>
      </c>
      <c r="J11" s="26"/>
      <c r="K11" s="26"/>
      <c r="L11" s="26"/>
      <c r="M11" s="26"/>
      <c r="N11" s="27" t="n">
        <v>100</v>
      </c>
      <c r="O11" s="27" t="n">
        <v>183.6</v>
      </c>
      <c r="P11" s="27" t="n">
        <v>83.6</v>
      </c>
      <c r="Q11" s="27" t="n">
        <v>-40.1</v>
      </c>
    </row>
    <row r="12" s="20" customFormat="true" ht="15" hidden="false" customHeight="true" outlineLevel="0" collapsed="false">
      <c r="A12" s="28" t="n">
        <v>41296</v>
      </c>
      <c r="B12" s="26" t="n">
        <v>600</v>
      </c>
      <c r="C12" s="26" t="n">
        <v>745.94</v>
      </c>
      <c r="D12" s="26" t="n">
        <v>145.94</v>
      </c>
      <c r="E12" s="26" t="n">
        <v>449.5</v>
      </c>
      <c r="F12" s="27"/>
      <c r="G12" s="27"/>
      <c r="H12" s="27"/>
      <c r="I12" s="27"/>
      <c r="J12" s="26" t="n">
        <v>650</v>
      </c>
      <c r="K12" s="26" t="n">
        <v>786.8</v>
      </c>
      <c r="L12" s="26" t="n">
        <v>136.8</v>
      </c>
      <c r="M12" s="26" t="n">
        <v>716.39</v>
      </c>
      <c r="N12" s="27" t="n">
        <v>150</v>
      </c>
      <c r="O12" s="27" t="n">
        <v>90.3</v>
      </c>
      <c r="P12" s="27" t="n">
        <v>-59.7</v>
      </c>
      <c r="Q12" s="27" t="n">
        <v>-99.8</v>
      </c>
    </row>
    <row r="13" s="20" customFormat="true" ht="15" hidden="false" customHeight="true" outlineLevel="0" collapsed="false">
      <c r="A13" s="28" t="n">
        <v>41297</v>
      </c>
      <c r="B13" s="26"/>
      <c r="C13" s="26"/>
      <c r="D13" s="26"/>
      <c r="E13" s="26"/>
      <c r="F13" s="27" t="n">
        <v>800</v>
      </c>
      <c r="G13" s="27" t="n">
        <v>667.91</v>
      </c>
      <c r="H13" s="27" t="n">
        <v>-132.09</v>
      </c>
      <c r="I13" s="27" t="n">
        <v>217.76</v>
      </c>
      <c r="J13" s="26" t="n">
        <v>800</v>
      </c>
      <c r="K13" s="26" t="n">
        <v>607.51</v>
      </c>
      <c r="L13" s="26" t="n">
        <v>-192.49</v>
      </c>
      <c r="M13" s="26" t="n">
        <v>523.9</v>
      </c>
      <c r="N13" s="27" t="n">
        <v>100</v>
      </c>
      <c r="O13" s="27" t="n">
        <v>117.9</v>
      </c>
      <c r="P13" s="27" t="n">
        <v>17.9</v>
      </c>
      <c r="Q13" s="27" t="n">
        <v>-81.9</v>
      </c>
    </row>
    <row r="14" s="20" customFormat="true" ht="15" hidden="false" customHeight="true" outlineLevel="0" collapsed="false">
      <c r="A14" s="28" t="n">
        <v>41298</v>
      </c>
      <c r="B14" s="26" t="n">
        <v>700</v>
      </c>
      <c r="C14" s="26" t="n">
        <v>630.94</v>
      </c>
      <c r="D14" s="26" t="n">
        <v>-69.06</v>
      </c>
      <c r="E14" s="26" t="n">
        <v>380.44</v>
      </c>
      <c r="F14" s="27" t="n">
        <v>700</v>
      </c>
      <c r="G14" s="27" t="n">
        <v>616.76</v>
      </c>
      <c r="H14" s="27" t="n">
        <v>-83.24</v>
      </c>
      <c r="I14" s="27" t="n">
        <v>134.52</v>
      </c>
      <c r="J14" s="26"/>
      <c r="K14" s="26"/>
      <c r="L14" s="26"/>
      <c r="M14" s="26"/>
      <c r="N14" s="27" t="n">
        <v>100</v>
      </c>
      <c r="O14" s="27" t="n">
        <v>72.9</v>
      </c>
      <c r="P14" s="27" t="n">
        <v>-27.1</v>
      </c>
      <c r="Q14" s="27" t="n">
        <v>-109</v>
      </c>
    </row>
    <row r="15" s="20" customFormat="true" ht="15" hidden="false" customHeight="true" outlineLevel="0" collapsed="false">
      <c r="A15" s="28" t="n">
        <v>41299</v>
      </c>
      <c r="B15" s="26" t="n">
        <v>750</v>
      </c>
      <c r="C15" s="26" t="n">
        <v>492.35</v>
      </c>
      <c r="D15" s="26" t="n">
        <v>-257.62</v>
      </c>
      <c r="E15" s="26" t="n">
        <v>122.82</v>
      </c>
      <c r="F15" s="27"/>
      <c r="G15" s="27"/>
      <c r="H15" s="27"/>
      <c r="I15" s="27"/>
      <c r="J15" s="26" t="n">
        <v>750</v>
      </c>
      <c r="K15" s="26" t="n">
        <v>535</v>
      </c>
      <c r="L15" s="26" t="n">
        <v>-215</v>
      </c>
      <c r="M15" s="26" t="n">
        <v>308.9</v>
      </c>
      <c r="N15" s="27" t="n">
        <v>100</v>
      </c>
      <c r="O15" s="27" t="n">
        <v>49.3</v>
      </c>
      <c r="P15" s="27" t="n">
        <v>-50.7</v>
      </c>
      <c r="Q15" s="27" t="n">
        <v>-159.7</v>
      </c>
    </row>
    <row r="16" s="20" customFormat="true" ht="15" hidden="false" customHeight="true" outlineLevel="0" collapsed="false">
      <c r="A16" s="28" t="n">
        <v>41300</v>
      </c>
      <c r="B16" s="26"/>
      <c r="C16" s="26"/>
      <c r="D16" s="26"/>
      <c r="E16" s="26"/>
      <c r="F16" s="27" t="n">
        <v>900</v>
      </c>
      <c r="G16" s="27" t="n">
        <v>635.18</v>
      </c>
      <c r="H16" s="27" t="n">
        <v>-264.82</v>
      </c>
      <c r="I16" s="27" t="n">
        <v>-130.3</v>
      </c>
      <c r="J16" s="26" t="n">
        <v>600</v>
      </c>
      <c r="K16" s="26" t="n">
        <v>715.9</v>
      </c>
      <c r="L16" s="26" t="n">
        <v>115.9</v>
      </c>
      <c r="M16" s="26" t="n">
        <v>424.8</v>
      </c>
      <c r="N16" s="27" t="n">
        <v>100</v>
      </c>
      <c r="O16" s="27" t="n">
        <v>163.2</v>
      </c>
      <c r="P16" s="27" t="n">
        <v>63.2</v>
      </c>
      <c r="Q16" s="27" t="n">
        <v>-96.5</v>
      </c>
    </row>
    <row r="17" s="20" customFormat="true" ht="15" hidden="false" customHeight="true" outlineLevel="0" collapsed="false">
      <c r="A17" s="28" t="n">
        <v>41301</v>
      </c>
      <c r="B17" s="26" t="n">
        <v>700</v>
      </c>
      <c r="C17" s="26" t="n">
        <v>634.83</v>
      </c>
      <c r="D17" s="26" t="n">
        <v>-65.17</v>
      </c>
      <c r="E17" s="26" t="n">
        <v>57.65</v>
      </c>
      <c r="F17" s="27" t="n">
        <v>600</v>
      </c>
      <c r="G17" s="27" t="n">
        <v>510.78</v>
      </c>
      <c r="H17" s="27" t="n">
        <v>-89.22</v>
      </c>
      <c r="I17" s="27" t="n">
        <v>-219.52</v>
      </c>
      <c r="J17" s="26" t="n">
        <v>300</v>
      </c>
      <c r="K17" s="26" t="n">
        <v>584.46</v>
      </c>
      <c r="L17" s="26" t="n">
        <v>284.46</v>
      </c>
      <c r="M17" s="26" t="n">
        <v>709.26</v>
      </c>
      <c r="N17" s="27" t="n">
        <v>100</v>
      </c>
      <c r="O17" s="27" t="n">
        <v>242.55</v>
      </c>
      <c r="P17" s="27" t="n">
        <v>142.55</v>
      </c>
      <c r="Q17" s="27" t="n">
        <v>46.05</v>
      </c>
    </row>
    <row r="18" s="20" customFormat="true" ht="15" hidden="false" customHeight="true" outlineLevel="0" collapsed="false">
      <c r="A18" s="28" t="n">
        <v>41302</v>
      </c>
      <c r="B18" s="26" t="n">
        <v>200</v>
      </c>
      <c r="C18" s="26" t="n">
        <v>326.9</v>
      </c>
      <c r="D18" s="26" t="n">
        <v>126.9</v>
      </c>
      <c r="E18" s="26" t="n">
        <v>184.55</v>
      </c>
      <c r="F18" s="27" t="n">
        <v>550</v>
      </c>
      <c r="G18" s="27" t="n">
        <v>572.2</v>
      </c>
      <c r="H18" s="27" t="n">
        <v>22.2</v>
      </c>
      <c r="I18" s="27" t="n">
        <v>-197.32</v>
      </c>
      <c r="J18" s="26" t="n">
        <v>650</v>
      </c>
      <c r="K18" s="26" t="n">
        <v>474.1</v>
      </c>
      <c r="L18" s="26" t="n">
        <v>-175.9</v>
      </c>
      <c r="M18" s="26" t="n">
        <v>533.36</v>
      </c>
      <c r="N18" s="27" t="n">
        <v>100</v>
      </c>
      <c r="O18" s="27" t="n">
        <v>127.9</v>
      </c>
      <c r="P18" s="27" t="n">
        <v>27.9</v>
      </c>
      <c r="Q18" s="27" t="n">
        <v>73.95</v>
      </c>
    </row>
    <row r="19" s="20" customFormat="true" ht="15" hidden="false" customHeight="true" outlineLevel="0" collapsed="false">
      <c r="A19" s="28" t="n">
        <v>41303</v>
      </c>
      <c r="B19" s="26" t="n">
        <v>600</v>
      </c>
      <c r="C19" s="26" t="n">
        <v>519.55</v>
      </c>
      <c r="D19" s="26" t="n">
        <v>-80.45</v>
      </c>
      <c r="E19" s="26" t="n">
        <v>104.1</v>
      </c>
      <c r="F19" s="27" t="n">
        <v>200</v>
      </c>
      <c r="G19" s="27" t="n">
        <v>230.7</v>
      </c>
      <c r="H19" s="27" t="n">
        <v>30.7</v>
      </c>
      <c r="I19" s="27" t="n">
        <v>-166.62</v>
      </c>
      <c r="J19" s="26" t="n">
        <v>600</v>
      </c>
      <c r="K19" s="26" t="n">
        <v>587.1</v>
      </c>
      <c r="L19" s="26" t="n">
        <v>-12.9</v>
      </c>
      <c r="M19" s="26" t="n">
        <v>520.46</v>
      </c>
      <c r="N19" s="27" t="n">
        <v>100</v>
      </c>
      <c r="O19" s="27" t="n">
        <v>142.2</v>
      </c>
      <c r="P19" s="27" t="n">
        <v>42.2</v>
      </c>
      <c r="Q19" s="27" t="n">
        <v>116.15</v>
      </c>
    </row>
    <row r="20" s="20" customFormat="true" ht="15" hidden="false" customHeight="true" outlineLevel="0" collapsed="false">
      <c r="A20" s="28" t="n">
        <v>41304</v>
      </c>
      <c r="B20" s="26" t="n">
        <v>200</v>
      </c>
      <c r="C20" s="26" t="n">
        <v>283.48</v>
      </c>
      <c r="D20" s="26" t="n">
        <v>83.48</v>
      </c>
      <c r="E20" s="26" t="n">
        <v>187.58</v>
      </c>
      <c r="F20" s="27" t="n">
        <v>625</v>
      </c>
      <c r="G20" s="27" t="n">
        <v>546.3</v>
      </c>
      <c r="H20" s="27" t="n">
        <v>-78.7</v>
      </c>
      <c r="I20" s="27" t="n">
        <v>-245.32</v>
      </c>
      <c r="J20" s="26" t="n">
        <v>625</v>
      </c>
      <c r="K20" s="26" t="n">
        <v>511</v>
      </c>
      <c r="L20" s="26" t="n">
        <v>-114</v>
      </c>
      <c r="M20" s="26" t="n">
        <v>406.46</v>
      </c>
      <c r="N20" s="27" t="n">
        <v>150</v>
      </c>
      <c r="O20" s="27" t="n">
        <v>232.08</v>
      </c>
      <c r="P20" s="27" t="n">
        <v>82.08</v>
      </c>
      <c r="Q20" s="27" t="n">
        <v>198.23</v>
      </c>
    </row>
    <row r="21" s="20" customFormat="true" ht="15" hidden="false" customHeight="true" outlineLevel="0" collapsed="false">
      <c r="A21" s="28" t="n">
        <v>41305</v>
      </c>
      <c r="B21" s="26" t="n">
        <v>900</v>
      </c>
      <c r="C21" s="26" t="n">
        <v>967.1</v>
      </c>
      <c r="D21" s="26" t="n">
        <v>67.1</v>
      </c>
      <c r="E21" s="26" t="n">
        <v>254.68</v>
      </c>
      <c r="F21" s="27" t="n">
        <v>100</v>
      </c>
      <c r="G21" s="27" t="n">
        <v>46.3</v>
      </c>
      <c r="H21" s="27" t="n">
        <v>-53.7</v>
      </c>
      <c r="I21" s="27" t="n">
        <v>-299.02</v>
      </c>
      <c r="J21" s="26" t="n">
        <v>100</v>
      </c>
      <c r="K21" s="26" t="n">
        <v>58.7</v>
      </c>
      <c r="L21" s="26" t="n">
        <v>-41.3</v>
      </c>
      <c r="M21" s="26" t="n">
        <v>365.16</v>
      </c>
      <c r="N21" s="27" t="n">
        <v>500</v>
      </c>
      <c r="O21" s="27" t="n">
        <v>702.9</v>
      </c>
      <c r="P21" s="27" t="n">
        <v>202.9</v>
      </c>
      <c r="Q21" s="27" t="n">
        <v>401.13</v>
      </c>
    </row>
    <row r="22" s="20" customFormat="true" ht="15" hidden="false" customHeight="true" outlineLevel="0" collapsed="false">
      <c r="A22" s="28" t="n">
        <v>41306</v>
      </c>
      <c r="B22" s="26" t="n">
        <v>200</v>
      </c>
      <c r="C22" s="26" t="n">
        <v>605</v>
      </c>
      <c r="D22" s="26" t="n">
        <v>405</v>
      </c>
      <c r="E22" s="26" t="n">
        <v>659.68</v>
      </c>
      <c r="F22" s="27" t="n">
        <v>650</v>
      </c>
      <c r="G22" s="27" t="n">
        <v>831.1</v>
      </c>
      <c r="H22" s="27" t="n">
        <v>181.1</v>
      </c>
      <c r="I22" s="27" t="n">
        <v>-117.92</v>
      </c>
      <c r="J22" s="26" t="n">
        <v>750</v>
      </c>
      <c r="K22" s="26" t="n">
        <v>733.7</v>
      </c>
      <c r="L22" s="26" t="n">
        <v>-16.3</v>
      </c>
      <c r="M22" s="26" t="n">
        <v>348.86</v>
      </c>
      <c r="N22" s="27" t="n">
        <v>100</v>
      </c>
      <c r="O22" s="27" t="n">
        <v>222.2</v>
      </c>
      <c r="P22" s="27" t="n">
        <v>122.2</v>
      </c>
      <c r="Q22" s="27" t="n">
        <v>523.33</v>
      </c>
    </row>
    <row r="23" s="20" customFormat="true" ht="15" hidden="false" customHeight="true" outlineLevel="0" collapsed="false">
      <c r="A23" s="28" t="n">
        <v>41307</v>
      </c>
      <c r="B23" s="26" t="n">
        <v>100</v>
      </c>
      <c r="C23" s="26" t="n">
        <v>395.7</v>
      </c>
      <c r="D23" s="26" t="n">
        <v>295.7</v>
      </c>
      <c r="E23" s="26" t="n">
        <v>955.38</v>
      </c>
      <c r="F23" s="27" t="n">
        <v>700</v>
      </c>
      <c r="G23" s="27" t="n">
        <v>843.39</v>
      </c>
      <c r="H23" s="27" t="n">
        <v>143.39</v>
      </c>
      <c r="I23" s="27" t="n">
        <v>25.47</v>
      </c>
      <c r="J23" s="26" t="n">
        <v>800</v>
      </c>
      <c r="K23" s="26" t="n">
        <v>904.1</v>
      </c>
      <c r="L23" s="26" t="n">
        <v>104.1</v>
      </c>
      <c r="M23" s="26" t="n">
        <v>452.96</v>
      </c>
      <c r="N23" s="27" t="n">
        <v>100</v>
      </c>
      <c r="O23" s="27" t="n">
        <v>197.5</v>
      </c>
      <c r="P23" s="27" t="n">
        <v>97.5</v>
      </c>
      <c r="Q23" s="27" t="n">
        <v>620.83</v>
      </c>
    </row>
    <row r="24" s="20" customFormat="true" ht="15" hidden="false" customHeight="true" outlineLevel="0" collapsed="false">
      <c r="A24" s="28" t="n">
        <v>41308</v>
      </c>
      <c r="B24" s="26" t="n">
        <v>800</v>
      </c>
      <c r="C24" s="26" t="n">
        <v>891.35</v>
      </c>
      <c r="D24" s="26" t="n">
        <v>91.35</v>
      </c>
      <c r="E24" s="26" t="n">
        <v>1046.73</v>
      </c>
      <c r="F24" s="27"/>
      <c r="G24" s="27"/>
      <c r="H24" s="27"/>
      <c r="I24" s="27"/>
      <c r="J24" s="26" t="n">
        <v>300</v>
      </c>
      <c r="K24" s="26" t="n">
        <v>1107.24</v>
      </c>
      <c r="L24" s="26" t="n">
        <v>807.24</v>
      </c>
      <c r="M24" s="26" t="n">
        <v>1260.2</v>
      </c>
      <c r="N24" s="27" t="n">
        <v>700</v>
      </c>
      <c r="O24" s="27" t="n">
        <v>1271.86</v>
      </c>
      <c r="P24" s="27" t="n">
        <v>571.86</v>
      </c>
      <c r="Q24" s="27" t="n">
        <v>1192.69</v>
      </c>
    </row>
    <row r="25" s="20" customFormat="true" ht="15" hidden="false" customHeight="true" outlineLevel="0" collapsed="false">
      <c r="A25" s="28" t="n">
        <v>41309</v>
      </c>
      <c r="B25" s="26" t="n">
        <v>650</v>
      </c>
      <c r="C25" s="26" t="n">
        <v>481.7</v>
      </c>
      <c r="D25" s="26" t="n">
        <v>-168.3</v>
      </c>
      <c r="E25" s="26" t="n">
        <v>878.43</v>
      </c>
      <c r="F25" s="27" t="n">
        <v>600</v>
      </c>
      <c r="G25" s="27" t="n">
        <v>818.9</v>
      </c>
      <c r="H25" s="27" t="n">
        <v>218.9</v>
      </c>
      <c r="I25" s="27" t="n">
        <v>244.37</v>
      </c>
      <c r="J25" s="26" t="n">
        <v>300</v>
      </c>
      <c r="K25" s="26" t="n">
        <v>147.2</v>
      </c>
      <c r="L25" s="26" t="n">
        <v>-152.8</v>
      </c>
      <c r="M25" s="26" t="n">
        <v>1107.4</v>
      </c>
      <c r="N25" s="27" t="n">
        <v>150</v>
      </c>
      <c r="O25" s="27" t="n">
        <v>193.4</v>
      </c>
      <c r="P25" s="27" t="n">
        <v>43.4</v>
      </c>
      <c r="Q25" s="27" t="n">
        <v>1236.09</v>
      </c>
    </row>
    <row r="26" s="20" customFormat="true" ht="15" hidden="false" customHeight="true" outlineLevel="0" collapsed="false">
      <c r="A26" s="28" t="n">
        <v>41310</v>
      </c>
      <c r="B26" s="26" t="n">
        <v>650</v>
      </c>
      <c r="C26" s="26" t="n">
        <v>906.1</v>
      </c>
      <c r="D26" s="26" t="n">
        <v>256.1</v>
      </c>
      <c r="E26" s="26" t="n">
        <v>1134.53</v>
      </c>
      <c r="F26" s="27" t="n">
        <v>200</v>
      </c>
      <c r="G26" s="27" t="n">
        <v>270</v>
      </c>
      <c r="H26" s="27" t="n">
        <v>70</v>
      </c>
      <c r="I26" s="27" t="n">
        <v>314.37</v>
      </c>
      <c r="J26" s="26" t="n">
        <v>200</v>
      </c>
      <c r="K26" s="26" t="n">
        <v>185.4</v>
      </c>
      <c r="L26" s="26" t="n">
        <v>-14.6</v>
      </c>
      <c r="M26" s="26" t="n">
        <v>1092.8</v>
      </c>
      <c r="N26" s="27" t="n">
        <v>650</v>
      </c>
      <c r="O26" s="27" t="n">
        <v>443.1</v>
      </c>
      <c r="P26" s="27" t="n">
        <v>-206.9</v>
      </c>
      <c r="Q26" s="27" t="n">
        <v>1029.19</v>
      </c>
    </row>
    <row r="27" s="20" customFormat="true" ht="15" hidden="false" customHeight="true" outlineLevel="0" collapsed="false">
      <c r="A27" s="28" t="n">
        <v>41311</v>
      </c>
      <c r="B27" s="26" t="n">
        <v>650</v>
      </c>
      <c r="C27" s="26" t="n">
        <v>976.06</v>
      </c>
      <c r="D27" s="26" t="n">
        <v>326.06</v>
      </c>
      <c r="E27" s="26" t="n">
        <v>1460.59</v>
      </c>
      <c r="F27" s="27" t="n">
        <v>750</v>
      </c>
      <c r="G27" s="27" t="n">
        <v>1146.06</v>
      </c>
      <c r="H27" s="27" t="n">
        <v>396.06</v>
      </c>
      <c r="I27" s="27" t="n">
        <v>710.43</v>
      </c>
      <c r="J27" s="26"/>
      <c r="K27" s="26"/>
      <c r="L27" s="26"/>
      <c r="M27" s="26"/>
      <c r="N27" s="27" t="n">
        <v>300</v>
      </c>
      <c r="O27" s="27" t="n">
        <v>913.2</v>
      </c>
      <c r="P27" s="27" t="n">
        <v>613.2</v>
      </c>
      <c r="Q27" s="27" t="n">
        <v>1642.39</v>
      </c>
    </row>
    <row r="28" s="20" customFormat="true" ht="15" hidden="false" customHeight="true" outlineLevel="0" collapsed="false">
      <c r="A28" s="28" t="n">
        <v>41312</v>
      </c>
      <c r="B28" s="26" t="n">
        <v>300</v>
      </c>
      <c r="C28" s="26" t="n">
        <v>384.8</v>
      </c>
      <c r="D28" s="26" t="n">
        <v>84.8</v>
      </c>
      <c r="E28" s="26" t="n">
        <v>1545.39</v>
      </c>
      <c r="F28" s="27"/>
      <c r="G28" s="27"/>
      <c r="H28" s="27"/>
      <c r="I28" s="27"/>
      <c r="J28" s="26" t="n">
        <v>650</v>
      </c>
      <c r="K28" s="26" t="n">
        <v>1145.5</v>
      </c>
      <c r="L28" s="26" t="n">
        <v>495.5</v>
      </c>
      <c r="M28" s="26" t="n">
        <v>1588.3</v>
      </c>
      <c r="N28" s="27" t="n">
        <v>850</v>
      </c>
      <c r="O28" s="27" t="n">
        <v>657.8</v>
      </c>
      <c r="P28" s="27" t="n">
        <v>-192.2</v>
      </c>
      <c r="Q28" s="27" t="n">
        <v>1450.19</v>
      </c>
    </row>
    <row r="29" s="20" customFormat="true" ht="15" hidden="false" customHeight="true" outlineLevel="0" collapsed="false">
      <c r="A29" s="28" t="n">
        <v>41313</v>
      </c>
      <c r="B29" s="26"/>
      <c r="C29" s="26"/>
      <c r="D29" s="26"/>
      <c r="E29" s="26"/>
      <c r="F29" s="27"/>
      <c r="G29" s="27"/>
      <c r="H29" s="27"/>
      <c r="I29" s="27"/>
      <c r="J29" s="26" t="n">
        <v>900</v>
      </c>
      <c r="K29" s="26"/>
      <c r="L29" s="26"/>
      <c r="M29" s="26"/>
      <c r="N29" s="27" t="n">
        <v>900</v>
      </c>
      <c r="O29" s="27"/>
      <c r="P29" s="27"/>
      <c r="Q29" s="27"/>
    </row>
    <row r="30" s="20" customFormat="true" ht="15" hidden="false" customHeight="true" outlineLevel="0" collapsed="false">
      <c r="A30" s="26" t="s">
        <v>13</v>
      </c>
      <c r="B30" s="26"/>
      <c r="C30" s="26"/>
      <c r="D30" s="26"/>
      <c r="E30" s="26"/>
      <c r="F30" s="27"/>
      <c r="G30" s="27"/>
      <c r="H30" s="27"/>
      <c r="I30" s="27"/>
      <c r="J30" s="26"/>
      <c r="K30" s="26"/>
      <c r="L30" s="26"/>
      <c r="M30" s="26"/>
      <c r="N30" s="27"/>
      <c r="O30" s="27"/>
      <c r="P30" s="27"/>
      <c r="Q30" s="27"/>
    </row>
    <row r="32" s="20" customFormat="true" ht="15" hidden="false" customHeight="true" outlineLevel="0" collapsed="false">
      <c r="A32" s="29" t="s">
        <v>30</v>
      </c>
      <c r="B32" s="29"/>
      <c r="C32" s="29" t="s">
        <v>34</v>
      </c>
      <c r="D32" s="29"/>
      <c r="F32" s="21"/>
      <c r="G32" s="21"/>
      <c r="H32" s="21"/>
      <c r="I32" s="21"/>
      <c r="N32" s="21"/>
      <c r="O32" s="21"/>
      <c r="P32" s="21"/>
      <c r="Q32" s="21"/>
    </row>
    <row r="33" s="20" customFormat="true" ht="15" hidden="false" customHeight="true" outlineLevel="0" collapsed="false">
      <c r="A33" s="29" t="s">
        <v>32</v>
      </c>
      <c r="B33" s="29"/>
      <c r="C33" s="29" t="s">
        <v>35</v>
      </c>
      <c r="D33" s="29"/>
      <c r="F33" s="21"/>
      <c r="G33" s="21"/>
      <c r="H33" s="21"/>
      <c r="I33" s="21"/>
      <c r="N33" s="21"/>
      <c r="O33" s="21"/>
      <c r="P33" s="21"/>
      <c r="Q33" s="21"/>
    </row>
    <row r="34" s="20" customFormat="true" ht="15" hidden="false" customHeight="true" outlineLevel="0" collapsed="false">
      <c r="A34" s="29" t="s">
        <v>33</v>
      </c>
      <c r="B34" s="29"/>
      <c r="C34" s="29" t="s">
        <v>36</v>
      </c>
      <c r="D34" s="29"/>
      <c r="F34" s="21"/>
      <c r="G34" s="21"/>
      <c r="H34" s="21"/>
      <c r="I34" s="21"/>
      <c r="N34" s="21"/>
      <c r="O34" s="21"/>
      <c r="P34" s="21"/>
      <c r="Q34" s="21"/>
    </row>
    <row r="35" s="20" customFormat="true" ht="15" hidden="false" customHeight="true" outlineLevel="0" collapsed="false">
      <c r="A35" s="29"/>
      <c r="B35" s="29"/>
      <c r="C35" s="29"/>
      <c r="D35" s="29"/>
      <c r="F35" s="21"/>
      <c r="G35" s="21"/>
      <c r="H35" s="21"/>
      <c r="I35" s="21"/>
      <c r="N35" s="21"/>
      <c r="O35" s="21"/>
      <c r="P35" s="21"/>
      <c r="Q35" s="2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