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 </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10.37"/>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t="n">
        <v>1572</v>
      </c>
      <c r="D12" s="9" t="n">
        <v>1220.5</v>
      </c>
      <c r="E12" s="9" t="n">
        <v>351.5</v>
      </c>
      <c r="F12" s="9" t="n">
        <v>14331.49</v>
      </c>
      <c r="G12" s="9" t="n">
        <v>1592.387</v>
      </c>
      <c r="H12" s="9" t="n">
        <v>20.387</v>
      </c>
      <c r="I12" s="9" t="n">
        <v>183.483</v>
      </c>
    </row>
    <row r="13" customFormat="false" ht="14.25" hidden="false" customHeight="false" outlineLevel="0" collapsed="false">
      <c r="A13" s="7" t="n">
        <v>41297</v>
      </c>
      <c r="B13" s="8" t="n">
        <f aca="false">B12+1</f>
        <v>10</v>
      </c>
      <c r="C13" s="9" t="n">
        <v>1572</v>
      </c>
      <c r="D13" s="9" t="n">
        <v>2023.53</v>
      </c>
      <c r="E13" s="9" t="n">
        <v>451.53</v>
      </c>
      <c r="F13" s="9" t="n">
        <v>16355.02</v>
      </c>
      <c r="G13" s="9" t="n">
        <v>1635.502</v>
      </c>
      <c r="H13" s="9" t="n">
        <v>63.502</v>
      </c>
      <c r="I13" s="9" t="n">
        <v>635.02</v>
      </c>
    </row>
    <row r="14" customFormat="false" ht="14.25" hidden="false" customHeight="false" outlineLevel="0" collapsed="false">
      <c r="A14" s="7" t="n">
        <v>41298</v>
      </c>
      <c r="B14" s="8" t="n">
        <f aca="false">B13+1</f>
        <v>11</v>
      </c>
      <c r="C14" s="9" t="n">
        <v>1572</v>
      </c>
      <c r="D14" s="9" t="n">
        <v>1383.1</v>
      </c>
      <c r="E14" s="9" t="n">
        <v>-188.9</v>
      </c>
      <c r="F14" s="9" t="n">
        <v>17738.12</v>
      </c>
      <c r="G14" s="9" t="n">
        <v>1612.56</v>
      </c>
      <c r="H14" s="9" t="n">
        <v>40.56</v>
      </c>
      <c r="I14" s="9" t="n">
        <v>446.16</v>
      </c>
    </row>
    <row r="15" customFormat="false" ht="14.25" hidden="false" customHeight="false" outlineLevel="0" collapsed="false">
      <c r="A15" s="7" t="n">
        <v>41299</v>
      </c>
      <c r="B15" s="8" t="n">
        <f aca="false">B14+1</f>
        <v>12</v>
      </c>
      <c r="C15" s="9" t="n">
        <v>1572</v>
      </c>
      <c r="D15" s="9" t="n">
        <v>1678.7</v>
      </c>
      <c r="E15" s="9" t="n">
        <v>106.7</v>
      </c>
      <c r="F15" s="9" t="n">
        <v>19416.82</v>
      </c>
      <c r="G15" s="9" t="n">
        <v>1618.068</v>
      </c>
      <c r="H15" s="9" t="n">
        <v>46.068</v>
      </c>
      <c r="I15" s="9" t="n">
        <v>552.816</v>
      </c>
    </row>
    <row r="16" customFormat="false" ht="14.25" hidden="false" customHeight="false" outlineLevel="0" collapsed="false">
      <c r="A16" s="7" t="n">
        <v>41300</v>
      </c>
      <c r="B16" s="8" t="n">
        <f aca="false">B15+1</f>
        <v>13</v>
      </c>
      <c r="C16" s="9" t="n">
        <v>1572</v>
      </c>
      <c r="D16" s="9" t="n">
        <v>1672.9</v>
      </c>
      <c r="E16" s="9" t="n">
        <v>100.9</v>
      </c>
      <c r="F16" s="9" t="n">
        <v>21089.72</v>
      </c>
      <c r="G16" s="9" t="n">
        <v>1622.286</v>
      </c>
      <c r="H16" s="9" t="n">
        <v>50.86</v>
      </c>
      <c r="I16" s="9" t="n">
        <v>603.096</v>
      </c>
    </row>
    <row r="17" customFormat="false" ht="14.25" hidden="false" customHeight="false" outlineLevel="0" collapsed="false">
      <c r="A17" s="7" t="n">
        <v>41301</v>
      </c>
      <c r="B17" s="8" t="n">
        <f aca="false">B16+1</f>
        <v>14</v>
      </c>
      <c r="C17" s="9" t="n">
        <v>1572</v>
      </c>
      <c r="D17" s="9" t="n">
        <v>1880.69</v>
      </c>
      <c r="E17" s="9" t="n">
        <v>308.69</v>
      </c>
      <c r="F17" s="9" t="n">
        <v>22970.41</v>
      </c>
      <c r="G17" s="9" t="n">
        <v>1640.743</v>
      </c>
      <c r="H17" s="9" t="n">
        <v>68.743</v>
      </c>
      <c r="I17" s="9" t="n">
        <v>962.402</v>
      </c>
    </row>
    <row r="18" customFormat="false" ht="14.25" hidden="false" customHeight="false" outlineLevel="0" collapsed="false">
      <c r="A18" s="7" t="n">
        <v>41302</v>
      </c>
      <c r="B18" s="8" t="n">
        <f aca="false">B17+1</f>
        <v>15</v>
      </c>
      <c r="C18" s="9" t="n">
        <v>1572</v>
      </c>
      <c r="D18" s="9" t="n">
        <v>1854.8</v>
      </c>
      <c r="E18" s="9" t="n">
        <v>282.8</v>
      </c>
      <c r="F18" s="9" t="n">
        <v>24825.21</v>
      </c>
      <c r="G18" s="9" t="n">
        <v>1655.014</v>
      </c>
      <c r="H18" s="9" t="n">
        <v>83.014</v>
      </c>
      <c r="I18" s="9" t="n">
        <v>1245.21</v>
      </c>
    </row>
    <row r="19" customFormat="false" ht="14.25" hidden="false" customHeight="false" outlineLevel="0" collapsed="false">
      <c r="A19" s="7" t="n">
        <v>41303</v>
      </c>
      <c r="B19" s="8" t="n">
        <f aca="false">B18+1</f>
        <v>16</v>
      </c>
      <c r="C19" s="9" t="n">
        <v>1572</v>
      </c>
      <c r="D19" s="9" t="n">
        <v>1433.07</v>
      </c>
      <c r="E19" s="9" t="n">
        <v>-138.93</v>
      </c>
      <c r="F19" s="9" t="n">
        <v>26258.28</v>
      </c>
      <c r="G19" s="9" t="n">
        <v>1641.142</v>
      </c>
      <c r="H19" s="9" t="n">
        <v>69.142</v>
      </c>
      <c r="I19" s="9" t="n">
        <v>1106.272</v>
      </c>
    </row>
    <row r="20" customFormat="false" ht="14.25" hidden="false" customHeight="false" outlineLevel="0" collapsed="false">
      <c r="A20" s="7" t="n">
        <v>41304</v>
      </c>
      <c r="B20" s="8" t="n">
        <f aca="false">B19+1</f>
        <v>17</v>
      </c>
      <c r="C20" s="9" t="n">
        <v>1572</v>
      </c>
      <c r="D20" s="9" t="n">
        <v>1526.27</v>
      </c>
      <c r="E20" s="9" t="n">
        <v>-45.73</v>
      </c>
      <c r="F20" s="9" t="n">
        <v>27784.55</v>
      </c>
      <c r="G20" s="9" t="n">
        <v>1634.38</v>
      </c>
      <c r="H20" s="9" t="n">
        <v>62.385</v>
      </c>
      <c r="I20" s="9" t="n">
        <v>1168.657</v>
      </c>
    </row>
    <row r="21" customFormat="false" ht="14.25" hidden="false" customHeight="false" outlineLevel="0" collapsed="false">
      <c r="A21" s="7" t="n">
        <v>41305</v>
      </c>
      <c r="B21" s="8" t="n">
        <f aca="false">B20+1</f>
        <v>18</v>
      </c>
      <c r="C21" s="9" t="n">
        <v>1572</v>
      </c>
      <c r="D21" s="9" t="n">
        <v>830.8</v>
      </c>
      <c r="E21" s="9" t="n">
        <v>-741.2</v>
      </c>
      <c r="F21" s="9" t="n">
        <v>28615.35</v>
      </c>
      <c r="G21" s="9" t="n">
        <v>1589.741</v>
      </c>
      <c r="H21" s="9" t="n">
        <v>17.741</v>
      </c>
      <c r="I21" s="9" t="n">
        <v>319.338</v>
      </c>
    </row>
    <row r="22" customFormat="false" ht="14.25" hidden="false" customHeight="false" outlineLevel="0" collapsed="false">
      <c r="A22" s="7" t="n">
        <v>41306</v>
      </c>
      <c r="B22" s="8" t="n">
        <f aca="false">B21+1</f>
        <v>19</v>
      </c>
      <c r="C22" s="9" t="n">
        <v>1572</v>
      </c>
      <c r="D22" s="9" t="n">
        <v>1965.5</v>
      </c>
      <c r="E22" s="9" t="n">
        <v>393.5</v>
      </c>
      <c r="F22" s="9" t="n">
        <v>30580.85</v>
      </c>
      <c r="G22" s="9" t="n">
        <v>1609.518</v>
      </c>
      <c r="H22" s="9" t="n">
        <v>37.518</v>
      </c>
      <c r="I22" s="9" t="n">
        <v>712.842</v>
      </c>
    </row>
    <row r="23" customFormat="false" ht="14.25" hidden="false" customHeight="false" outlineLevel="0" collapsed="false">
      <c r="A23" s="7" t="n">
        <v>41307</v>
      </c>
      <c r="B23" s="8" t="n">
        <f aca="false">B22+1</f>
        <v>20</v>
      </c>
      <c r="C23" s="9" t="n">
        <v>1572</v>
      </c>
      <c r="D23" s="9" t="n">
        <v>1173.7</v>
      </c>
      <c r="E23" s="9" t="n">
        <v>-398.3</v>
      </c>
      <c r="F23" s="9" t="n">
        <v>31754.55</v>
      </c>
      <c r="G23" s="9" t="n">
        <v>1587.727</v>
      </c>
      <c r="H23" s="9" t="n">
        <v>15.727</v>
      </c>
      <c r="I23" s="9" t="n">
        <v>314.55</v>
      </c>
    </row>
    <row r="24" customFormat="false" ht="14.25" hidden="false" customHeight="false" outlineLevel="0" collapsed="false">
      <c r="A24" s="7" t="n">
        <v>41308</v>
      </c>
      <c r="B24" s="8" t="n">
        <f aca="false">B23+1</f>
        <v>21</v>
      </c>
      <c r="C24" s="9" t="n">
        <v>1572</v>
      </c>
      <c r="D24" s="9" t="n">
        <v>2187</v>
      </c>
      <c r="E24" s="9" t="n">
        <v>615</v>
      </c>
      <c r="F24" s="9" t="n">
        <v>33941.55</v>
      </c>
      <c r="G24" s="9" t="n">
        <v>1616.264</v>
      </c>
      <c r="H24" s="9" t="n">
        <v>44.264</v>
      </c>
      <c r="I24" s="9" t="n">
        <v>929.544</v>
      </c>
    </row>
    <row r="25" customFormat="false" ht="14.25" hidden="false" customHeight="false" outlineLevel="0" collapsed="false">
      <c r="A25" s="7" t="n">
        <v>41309</v>
      </c>
      <c r="B25" s="8" t="n">
        <f aca="false">B24+1</f>
        <v>22</v>
      </c>
      <c r="C25" s="9" t="n">
        <v>1572</v>
      </c>
      <c r="D25" s="9" t="n">
        <v>1666.3</v>
      </c>
      <c r="E25" s="9" t="n">
        <v>94.3</v>
      </c>
      <c r="F25" s="9" t="n">
        <v>35607.85</v>
      </c>
      <c r="G25" s="9" t="n">
        <v>1618.538</v>
      </c>
      <c r="H25" s="9" t="n">
        <v>46.538</v>
      </c>
      <c r="I25" s="9" t="n">
        <v>1023.836</v>
      </c>
    </row>
    <row r="26" customFormat="false" ht="14.25" hidden="false" customHeight="false" outlineLevel="0" collapsed="false">
      <c r="A26" s="7" t="n">
        <v>41310</v>
      </c>
      <c r="B26" s="8" t="n">
        <f aca="false">B25+1</f>
        <v>23</v>
      </c>
      <c r="C26" s="9" t="n">
        <v>1572</v>
      </c>
      <c r="D26" s="9" t="n">
        <v>3022.7</v>
      </c>
      <c r="E26" s="9" t="n">
        <v>1450.7</v>
      </c>
      <c r="F26" s="9" t="n">
        <v>38630.55</v>
      </c>
      <c r="G26" s="9" t="n">
        <v>1679.589</v>
      </c>
      <c r="H26" s="9" t="n">
        <v>107.589</v>
      </c>
      <c r="I26" s="9" t="n">
        <v>2474.547</v>
      </c>
    </row>
    <row r="27" customFormat="false" ht="14.25" hidden="false" customHeight="false" outlineLevel="0" collapsed="false">
      <c r="A27" s="7" t="n">
        <v>41311</v>
      </c>
      <c r="B27" s="8" t="n">
        <f aca="false">B26+1</f>
        <v>24</v>
      </c>
      <c r="C27" s="9" t="n">
        <v>1572</v>
      </c>
      <c r="D27" s="9" t="n">
        <v>3615.6</v>
      </c>
      <c r="E27" s="9" t="n">
        <v>2043.6</v>
      </c>
      <c r="F27" s="9" t="n">
        <v>42246.15</v>
      </c>
      <c r="G27" s="9" t="n">
        <v>1760.256</v>
      </c>
      <c r="H27" s="9" t="n">
        <v>188.256</v>
      </c>
      <c r="I27" s="9" t="n">
        <v>4518.144</v>
      </c>
    </row>
    <row r="28" customFormat="false" ht="14.25" hidden="false" customHeight="false" outlineLevel="0" collapsed="false">
      <c r="A28" s="7" t="n">
        <v>41312</v>
      </c>
      <c r="B28" s="8" t="n">
        <f aca="false">B27+1</f>
        <v>25</v>
      </c>
      <c r="C28" s="9" t="n">
        <v>1572</v>
      </c>
      <c r="D28" s="9" t="n">
        <v>2349.4</v>
      </c>
      <c r="E28" s="9" t="n">
        <v>777.4</v>
      </c>
      <c r="F28" s="9" t="n">
        <v>44595.55</v>
      </c>
      <c r="G28" s="9" t="n">
        <v>1783.822</v>
      </c>
      <c r="H28" s="9" t="n">
        <v>211.822</v>
      </c>
      <c r="I28" s="9" t="n">
        <v>5295.55</v>
      </c>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c r="D36" s="0"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7T13: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