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56.33</t>
  </si>
  <si>
    <t xml:space="preserve">210.35</t>
  </si>
  <si>
    <t xml:space="preserve">58.18</t>
  </si>
  <si>
    <t xml:space="preserve">-518.33</t>
  </si>
  <si>
    <t xml:space="preserve">278.74</t>
  </si>
  <si>
    <t xml:space="preserve">94.43</t>
  </si>
  <si>
    <t xml:space="preserve">38.39</t>
  </si>
  <si>
    <t xml:space="preserve">-230.35</t>
  </si>
  <si>
    <t xml:space="preserve">-80.76</t>
  </si>
  <si>
    <t xml:space="preserve">310.86</t>
  </si>
  <si>
    <t xml:space="preserve">23.17</t>
  </si>
  <si>
    <t xml:space="preserve">413.11</t>
  </si>
  <si>
    <t xml:space="preserve">663.86</t>
  </si>
  <si>
    <t xml:space="preserve">367.63</t>
  </si>
  <si>
    <t xml:space="preserve">0.69</t>
  </si>
  <si>
    <t xml:space="preserve">1.25</t>
  </si>
  <si>
    <t xml:space="preserve">-103.16</t>
  </si>
  <si>
    <t xml:space="preserve">157.68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 t="n">
        <v>1782.33</v>
      </c>
      <c r="E11" s="14" t="s">
        <v>19</v>
      </c>
      <c r="F11" s="12" t="n">
        <v>14511.27</v>
      </c>
      <c r="G11" s="12" t="n">
        <v>1813.91</v>
      </c>
      <c r="H11" s="12" t="n">
        <v>87.91</v>
      </c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 t="n">
        <v>1726</v>
      </c>
      <c r="D12" s="13" t="n">
        <v>1936.36</v>
      </c>
      <c r="E12" s="14" t="s">
        <v>20</v>
      </c>
      <c r="F12" s="12" t="n">
        <v>16447.63</v>
      </c>
      <c r="G12" s="12" t="n">
        <v>1827.51</v>
      </c>
      <c r="H12" s="12" t="n">
        <v>101.51</v>
      </c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 t="n">
        <v>1726</v>
      </c>
      <c r="D13" s="13" t="n">
        <v>1784.18</v>
      </c>
      <c r="E13" s="14" t="s">
        <v>21</v>
      </c>
      <c r="F13" s="12" t="n">
        <v>18231.81</v>
      </c>
      <c r="G13" s="12" t="n">
        <v>1823.181</v>
      </c>
      <c r="H13" s="12" t="n">
        <v>97.181</v>
      </c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 t="n">
        <v>1726</v>
      </c>
      <c r="D14" s="13" t="n">
        <v>1207.67</v>
      </c>
      <c r="E14" s="14" t="s">
        <v>22</v>
      </c>
      <c r="F14" s="12" t="n">
        <v>19439.48</v>
      </c>
      <c r="G14" s="12" t="n">
        <v>1767.225</v>
      </c>
      <c r="H14" s="12" t="n">
        <v>41.23</v>
      </c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 t="n">
        <v>1726</v>
      </c>
      <c r="D15" s="13" t="n">
        <v>2004.74</v>
      </c>
      <c r="E15" s="14" t="s">
        <v>23</v>
      </c>
      <c r="F15" s="12" t="n">
        <v>21444.22</v>
      </c>
      <c r="G15" s="12" t="n">
        <v>1787.01</v>
      </c>
      <c r="H15" s="12" t="n">
        <v>61.02</v>
      </c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 t="n">
        <v>1726</v>
      </c>
      <c r="D16" s="13" t="n">
        <v>1820.43</v>
      </c>
      <c r="E16" s="14" t="s">
        <v>24</v>
      </c>
      <c r="F16" s="12" t="n">
        <v>23264.65</v>
      </c>
      <c r="G16" s="12" t="n">
        <v>1789.59</v>
      </c>
      <c r="H16" s="12" t="n">
        <v>63.59</v>
      </c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 t="n">
        <v>1726</v>
      </c>
      <c r="D17" s="13" t="n">
        <v>1764.39</v>
      </c>
      <c r="E17" s="14" t="s">
        <v>25</v>
      </c>
      <c r="F17" s="12" t="n">
        <v>25029.04</v>
      </c>
      <c r="G17" s="12" t="n">
        <v>1787.786</v>
      </c>
      <c r="H17" s="12" t="n">
        <v>61.786</v>
      </c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 t="n">
        <v>1726</v>
      </c>
      <c r="D18" s="13" t="n">
        <v>1495.65</v>
      </c>
      <c r="E18" s="14" t="s">
        <v>26</v>
      </c>
      <c r="F18" s="12" t="n">
        <v>26524.69</v>
      </c>
      <c r="G18" s="12" t="n">
        <v>1768.31</v>
      </c>
      <c r="H18" s="12" t="n">
        <v>42.31</v>
      </c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 t="n">
        <v>1726</v>
      </c>
      <c r="D19" s="13" t="n">
        <v>1645.24</v>
      </c>
      <c r="E19" s="14" t="s">
        <v>27</v>
      </c>
      <c r="F19" s="12" t="n">
        <v>28169.93</v>
      </c>
      <c r="G19" s="12" t="n">
        <v>1760.62</v>
      </c>
      <c r="H19" s="12" t="n">
        <v>34.62</v>
      </c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 t="n">
        <v>1726</v>
      </c>
      <c r="D20" s="13" t="n">
        <v>2036.86</v>
      </c>
      <c r="E20" s="14" t="s">
        <v>28</v>
      </c>
      <c r="F20" s="12" t="n">
        <v>30206.79</v>
      </c>
      <c r="G20" s="12" t="n">
        <v>1776.87</v>
      </c>
      <c r="H20" s="12" t="n">
        <v>50.87</v>
      </c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 t="n">
        <v>1726</v>
      </c>
      <c r="D21" s="13" t="n">
        <v>1749.17</v>
      </c>
      <c r="E21" s="14" t="s">
        <v>29</v>
      </c>
      <c r="F21" s="12" t="n">
        <v>31955.96</v>
      </c>
      <c r="G21" s="12" t="n">
        <v>1775.33</v>
      </c>
      <c r="H21" s="12" t="n">
        <v>49.33</v>
      </c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 t="n">
        <v>1726</v>
      </c>
      <c r="D22" s="13" t="n">
        <v>2139.11</v>
      </c>
      <c r="E22" s="14" t="s">
        <v>30</v>
      </c>
      <c r="F22" s="12" t="n">
        <v>34095.07</v>
      </c>
      <c r="G22" s="12" t="n">
        <v>1794.48</v>
      </c>
      <c r="H22" s="12" t="n">
        <v>68.48</v>
      </c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 t="n">
        <v>1726</v>
      </c>
      <c r="D23" s="13" t="n">
        <v>2389.86</v>
      </c>
      <c r="E23" s="14" t="s">
        <v>31</v>
      </c>
      <c r="F23" s="12" t="n">
        <v>36484.93</v>
      </c>
      <c r="G23" s="12" t="n">
        <v>1824.24</v>
      </c>
      <c r="H23" s="12" t="n">
        <v>98.25</v>
      </c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 t="n">
        <v>1726</v>
      </c>
      <c r="D24" s="13" t="n">
        <v>2093.63</v>
      </c>
      <c r="E24" s="14" t="s">
        <v>32</v>
      </c>
      <c r="F24" s="12" t="n">
        <v>38578.56</v>
      </c>
      <c r="G24" s="12" t="n">
        <v>1837.07</v>
      </c>
      <c r="H24" s="12" t="n">
        <v>111.07</v>
      </c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 t="n">
        <v>1726</v>
      </c>
      <c r="D25" s="13" t="n">
        <v>1726.69</v>
      </c>
      <c r="E25" s="14" t="s">
        <v>33</v>
      </c>
      <c r="F25" s="12" t="n">
        <v>40305.25</v>
      </c>
      <c r="G25" s="12" t="n">
        <v>1832.06</v>
      </c>
      <c r="H25" s="12" t="n">
        <v>106.06</v>
      </c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 t="n">
        <v>1726</v>
      </c>
      <c r="D26" s="13" t="n">
        <v>1727.25</v>
      </c>
      <c r="E26" s="14" t="s">
        <v>34</v>
      </c>
      <c r="F26" s="12" t="n">
        <v>42032.5</v>
      </c>
      <c r="G26" s="12" t="n">
        <v>1827.5</v>
      </c>
      <c r="H26" s="12" t="n">
        <v>101.5</v>
      </c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 t="n">
        <v>1726</v>
      </c>
      <c r="D27" s="13" t="n">
        <v>1622.84</v>
      </c>
      <c r="E27" s="14" t="s">
        <v>35</v>
      </c>
      <c r="F27" s="12" t="n">
        <v>43655.34</v>
      </c>
      <c r="G27" s="12" t="n">
        <v>1818.97</v>
      </c>
      <c r="H27" s="12" t="n">
        <v>92.97</v>
      </c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 t="n">
        <v>1726</v>
      </c>
      <c r="D28" s="13" t="n">
        <v>1883.68</v>
      </c>
      <c r="E28" s="14" t="s">
        <v>36</v>
      </c>
      <c r="F28" s="12" t="n">
        <v>45539.02</v>
      </c>
      <c r="G28" s="12" t="n">
        <v>1821.56</v>
      </c>
      <c r="H28" s="12" t="n">
        <v>95.56</v>
      </c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37</v>
      </c>
      <c r="B30" s="11"/>
      <c r="C30" s="15" t="s">
        <v>38</v>
      </c>
      <c r="D30" s="13" t="s">
        <v>38</v>
      </c>
      <c r="E30" s="17" t="s">
        <v>38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39</v>
      </c>
    </row>
    <row r="33" customFormat="false" ht="14.25" hidden="false" customHeight="false" outlineLevel="0" collapsed="false">
      <c r="A33" s="26" t="s">
        <v>8</v>
      </c>
      <c r="C33" s="25" t="s">
        <v>40</v>
      </c>
    </row>
    <row r="34" customFormat="false" ht="14.25" hidden="false" customHeight="false" outlineLevel="0" collapsed="false">
      <c r="A34" s="26" t="s">
        <v>9</v>
      </c>
      <c r="C34" s="25" t="s">
        <v>41</v>
      </c>
    </row>
    <row r="35" customFormat="false" ht="14.25" hidden="false" customHeight="false" outlineLevel="0" collapsed="false">
      <c r="A35" s="26" t="s">
        <v>10</v>
      </c>
      <c r="C35" s="25" t="s">
        <v>42</v>
      </c>
    </row>
    <row r="36" customFormat="false" ht="14.25" hidden="false" customHeight="false" outlineLevel="0" collapsed="false">
      <c r="A36" s="26" t="s">
        <v>11</v>
      </c>
      <c r="C36" s="25" t="s">
        <v>43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2-07T12:55:28Z</dcterms:modified>
  <cp:revision>0</cp:revision>
  <dc:subject/>
  <dc:title/>
</cp:coreProperties>
</file>