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t="n">
        <v>1328</v>
      </c>
      <c r="D23" s="10" t="n">
        <v>655.62</v>
      </c>
      <c r="E23" s="10" t="n">
        <v>672.38</v>
      </c>
      <c r="F23" s="10" t="n">
        <v>20591.151</v>
      </c>
      <c r="G23" s="10" t="n">
        <v>1029.575</v>
      </c>
      <c r="H23" s="10" t="n">
        <v>289.42</v>
      </c>
      <c r="I23" s="10" t="n">
        <v>5788.4</v>
      </c>
    </row>
    <row r="24" customFormat="false" ht="14.25" hidden="false" customHeight="false" outlineLevel="0" collapsed="false">
      <c r="A24" s="7" t="n">
        <v>41308</v>
      </c>
      <c r="B24" s="8" t="n">
        <f aca="false">B23+1</f>
        <v>21</v>
      </c>
      <c r="C24" s="10" t="n">
        <v>1328</v>
      </c>
      <c r="D24" s="10" t="n">
        <v>734.72</v>
      </c>
      <c r="E24" s="10" t="n">
        <v>593.28</v>
      </c>
      <c r="F24" s="10" t="n">
        <v>21326.23</v>
      </c>
      <c r="G24" s="10" t="n">
        <v>1015.53</v>
      </c>
      <c r="H24" s="10" t="n">
        <v>312.47</v>
      </c>
      <c r="I24" s="10" t="n">
        <v>6561.87</v>
      </c>
    </row>
    <row r="25" customFormat="false" ht="14.25" hidden="false" customHeight="false" outlineLevel="0" collapsed="false">
      <c r="A25" s="7" t="n">
        <v>41309</v>
      </c>
      <c r="B25" s="8" t="n">
        <f aca="false">B24+1</f>
        <v>22</v>
      </c>
      <c r="C25" s="10" t="n">
        <v>1328</v>
      </c>
      <c r="D25" s="10" t="n">
        <v>1668.97</v>
      </c>
      <c r="E25" s="10" t="n">
        <v>340.97</v>
      </c>
      <c r="F25" s="10" t="n">
        <v>22995.2</v>
      </c>
      <c r="G25" s="10" t="n">
        <v>1045.23</v>
      </c>
      <c r="H25" s="10" t="n">
        <v>282.76</v>
      </c>
      <c r="I25" s="10" t="n">
        <v>6220.8</v>
      </c>
    </row>
    <row r="26" customFormat="false" ht="14.25" hidden="false" customHeight="false" outlineLevel="0" collapsed="false">
      <c r="A26" s="7" t="n">
        <v>41310</v>
      </c>
      <c r="B26" s="8" t="n">
        <f aca="false">B25+1</f>
        <v>23</v>
      </c>
      <c r="C26" s="10" t="n">
        <v>1328</v>
      </c>
      <c r="D26" s="10" t="n">
        <v>1105.6</v>
      </c>
      <c r="E26" s="10" t="n">
        <v>-222.4</v>
      </c>
      <c r="F26" s="10" t="n">
        <v>24100.8</v>
      </c>
      <c r="G26" s="10" t="n">
        <v>1047.86</v>
      </c>
      <c r="H26" s="10" t="n">
        <v>280.14</v>
      </c>
      <c r="I26" s="10" t="n">
        <v>6500.94</v>
      </c>
    </row>
    <row r="27" customFormat="false" ht="14.25" hidden="false" customHeight="false" outlineLevel="0" collapsed="false">
      <c r="A27" s="7" t="n">
        <v>41311</v>
      </c>
      <c r="B27" s="8" t="n">
        <f aca="false">B26+1</f>
        <v>24</v>
      </c>
      <c r="C27" s="10" t="n">
        <v>1328</v>
      </c>
      <c r="D27" s="10" t="n">
        <v>1035.33</v>
      </c>
      <c r="E27" s="10" t="n">
        <v>292.67</v>
      </c>
      <c r="F27" s="10" t="n">
        <v>25136.13</v>
      </c>
      <c r="G27" s="10" t="n">
        <v>1047.33</v>
      </c>
      <c r="H27" s="10" t="n">
        <v>280.66</v>
      </c>
      <c r="I27" s="10" t="n">
        <v>6735.87</v>
      </c>
    </row>
    <row r="28" customFormat="false" ht="14.25" hidden="false" customHeight="false" outlineLevel="0" collapsed="false">
      <c r="A28" s="7" t="n">
        <v>41312</v>
      </c>
      <c r="B28" s="8" t="n">
        <f aca="false">B27+1</f>
        <v>25</v>
      </c>
      <c r="C28" s="10" t="n">
        <v>1328</v>
      </c>
      <c r="D28" s="10" t="n">
        <v>648.1</v>
      </c>
      <c r="E28" s="10" t="n">
        <v>679.9</v>
      </c>
      <c r="F28" s="10" t="n">
        <v>25784.23</v>
      </c>
      <c r="G28" s="10" t="n">
        <v>1031.37</v>
      </c>
      <c r="H28" s="10" t="n">
        <v>296.63</v>
      </c>
      <c r="I28" s="10" t="n">
        <v>7415.75</v>
      </c>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2: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