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t="n">
        <v>3680</v>
      </c>
      <c r="E24" s="9" t="n">
        <v>1350</v>
      </c>
      <c r="F24" s="9" t="n">
        <v>41924.07</v>
      </c>
      <c r="G24" s="9" t="n">
        <v>1996.38</v>
      </c>
      <c r="H24" s="9" t="n">
        <v>-333.61</v>
      </c>
      <c r="I24" s="9" t="n">
        <v>-8563.72</v>
      </c>
    </row>
    <row r="25" customFormat="false" ht="14.25" hidden="false" customHeight="false" outlineLevel="0" collapsed="false">
      <c r="A25" s="7" t="n">
        <v>41309</v>
      </c>
      <c r="B25" s="8" t="n">
        <f aca="false">B24+1</f>
        <v>22</v>
      </c>
      <c r="C25" s="9" t="n">
        <v>2330</v>
      </c>
      <c r="D25" s="9" t="n">
        <v>3002</v>
      </c>
      <c r="E25" s="9" t="n">
        <v>672</v>
      </c>
      <c r="F25" s="9" t="n">
        <v>44926.07</v>
      </c>
      <c r="G25" s="9" t="n">
        <v>2040.09</v>
      </c>
      <c r="H25" s="9" t="n">
        <v>-289.91</v>
      </c>
      <c r="I25" s="9" t="n">
        <v>-7891.72</v>
      </c>
    </row>
    <row r="26" customFormat="false" ht="14.25" hidden="false" customHeight="false" outlineLevel="0" collapsed="false">
      <c r="A26" s="7" t="n">
        <v>41310</v>
      </c>
      <c r="B26" s="8" t="n">
        <f aca="false">B25+1</f>
        <v>23</v>
      </c>
      <c r="C26" s="9" t="n">
        <v>2330</v>
      </c>
      <c r="D26" s="9" t="n">
        <v>2523.38</v>
      </c>
      <c r="E26" s="9" t="n">
        <v>193.38</v>
      </c>
      <c r="F26" s="9" t="n">
        <v>47449.45</v>
      </c>
      <c r="G26" s="9" t="n">
        <v>2063.01</v>
      </c>
      <c r="H26" s="9" t="n">
        <v>-266.98</v>
      </c>
      <c r="I26" s="9" t="n">
        <v>-7698.34</v>
      </c>
    </row>
    <row r="27" customFormat="false" ht="14.25" hidden="false" customHeight="false" outlineLevel="0" collapsed="false">
      <c r="A27" s="7" t="n">
        <v>41311</v>
      </c>
      <c r="B27" s="8" t="n">
        <f aca="false">B26+1</f>
        <v>24</v>
      </c>
      <c r="C27" s="9" t="n">
        <v>2330</v>
      </c>
      <c r="D27" s="9" t="n">
        <v>3012.6</v>
      </c>
      <c r="E27" s="9" t="n">
        <v>682.6</v>
      </c>
      <c r="F27" s="9" t="n">
        <v>50462.05</v>
      </c>
      <c r="G27" s="9" t="n">
        <v>2102.58</v>
      </c>
      <c r="H27" s="9" t="n">
        <v>-227</v>
      </c>
      <c r="I27" s="9" t="n">
        <v>-7015.74</v>
      </c>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