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时间段分门店销售汇总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收入</t>
  </si>
  <si>
    <t xml:space="preserve">日均销售</t>
  </si>
  <si>
    <r>
      <rPr>
        <b val="true"/>
        <sz val="11"/>
        <rFont val="Noto Sans"/>
        <family val="2"/>
      </rPr>
      <t xml:space="preserve">日均增长（</t>
    </r>
    <r>
      <rPr>
        <b val="true"/>
        <sz val="11"/>
        <rFont val="宋体"/>
        <family val="0"/>
      </rPr>
      <t xml:space="preserve">5%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日均增长（</t>
    </r>
    <r>
      <rPr>
        <b val="true"/>
        <sz val="10"/>
        <rFont val="Arial"/>
        <family val="2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21-6</t>
    </r>
    <r>
      <rPr>
        <b val="true"/>
        <sz val="10"/>
        <rFont val="Noto Sans"/>
        <family val="2"/>
      </rPr>
      <t xml:space="preserve">销售</t>
    </r>
  </si>
  <si>
    <t xml:space="preserve">增长比例</t>
  </si>
  <si>
    <t xml:space="preserve">差异金额</t>
  </si>
  <si>
    <t xml:space="preserve">送仙桥店</t>
  </si>
  <si>
    <t xml:space="preserve">12.21-1.6</t>
  </si>
  <si>
    <t xml:space="preserve">销售笔数</t>
  </si>
  <si>
    <t xml:space="preserve">客单价</t>
  </si>
  <si>
    <t xml:space="preserve">11.21-12.6</t>
  </si>
  <si>
    <t xml:space="preserve">序号</t>
  </si>
  <si>
    <t xml:space="preserve">活动对比数据</t>
  </si>
  <si>
    <t xml:space="preserve">活动期间数据</t>
  </si>
  <si>
    <t xml:space="preserve">营兴路店</t>
  </si>
  <si>
    <t xml:space="preserve">双楠段店</t>
  </si>
  <si>
    <t xml:space="preserve">清江东路</t>
  </si>
  <si>
    <t xml:space="preserve">五里墩店</t>
  </si>
  <si>
    <t xml:space="preserve">顺和街店</t>
  </si>
  <si>
    <t xml:space="preserve">西一段店</t>
  </si>
  <si>
    <t xml:space="preserve">光华药店</t>
  </si>
  <si>
    <t xml:space="preserve">枣子巷店</t>
  </si>
  <si>
    <t xml:space="preserve">群和路店</t>
  </si>
  <si>
    <t xml:space="preserve">浣花滨河</t>
  </si>
  <si>
    <t xml:space="preserve">土龙路店</t>
  </si>
  <si>
    <t xml:space="preserve">光华村街</t>
  </si>
  <si>
    <t xml:space="preserve">龙华北路</t>
  </si>
  <si>
    <t xml:space="preserve">燃灯寺店</t>
  </si>
  <si>
    <t xml:space="preserve">十二桥店</t>
  </si>
  <si>
    <t xml:space="preserve">黄金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0_ "/>
    <numFmt numFmtId="168" formatCode="General"/>
    <numFmt numFmtId="169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AQEXDLK6/125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销售笔数</v>
          </cell>
          <cell r="E1" t="str">
            <v>平均客单价</v>
          </cell>
          <cell r="F1" t="str">
            <v>收入</v>
          </cell>
        </row>
        <row r="2">
          <cell r="B2">
            <v>343</v>
          </cell>
          <cell r="C2" t="str">
            <v>四川太极光华药店</v>
          </cell>
          <cell r="D2">
            <v>3569</v>
          </cell>
          <cell r="E2">
            <v>51.11</v>
          </cell>
          <cell r="F2">
            <v>182422.52</v>
          </cell>
        </row>
        <row r="3">
          <cell r="B3">
            <v>365</v>
          </cell>
          <cell r="C3" t="str">
            <v>四川太极光华村街药店</v>
          </cell>
          <cell r="D3">
            <v>1977</v>
          </cell>
          <cell r="E3">
            <v>52.53</v>
          </cell>
          <cell r="F3">
            <v>103853.27</v>
          </cell>
        </row>
        <row r="4">
          <cell r="B4">
            <v>582</v>
          </cell>
          <cell r="C4" t="str">
            <v>四川太极青羊区十二桥药店</v>
          </cell>
          <cell r="D4">
            <v>857</v>
          </cell>
          <cell r="E4">
            <v>66.79</v>
          </cell>
          <cell r="F4">
            <v>57237.05</v>
          </cell>
        </row>
        <row r="5">
          <cell r="B5">
            <v>359</v>
          </cell>
          <cell r="C5" t="str">
            <v>四川太极枣子巷药店</v>
          </cell>
          <cell r="D5">
            <v>1294</v>
          </cell>
          <cell r="E5">
            <v>39.34</v>
          </cell>
          <cell r="F5">
            <v>50903.3</v>
          </cell>
        </row>
        <row r="6">
          <cell r="B6">
            <v>347</v>
          </cell>
          <cell r="C6" t="str">
            <v>四川太极送仙桥药店</v>
          </cell>
          <cell r="D6">
            <v>1013</v>
          </cell>
          <cell r="E6">
            <v>47.37</v>
          </cell>
          <cell r="F6">
            <v>47987.97</v>
          </cell>
        </row>
        <row r="7">
          <cell r="B7">
            <v>570</v>
          </cell>
          <cell r="C7" t="str">
            <v>四川太极青羊区浣花滨河路药店</v>
          </cell>
          <cell r="D7">
            <v>1025</v>
          </cell>
          <cell r="E7">
            <v>45.3</v>
          </cell>
          <cell r="F7">
            <v>46433.96</v>
          </cell>
        </row>
        <row r="8">
          <cell r="B8">
            <v>357</v>
          </cell>
          <cell r="C8" t="str">
            <v>四川太极清江东路药店</v>
          </cell>
          <cell r="D8">
            <v>1107</v>
          </cell>
          <cell r="E8">
            <v>41.4</v>
          </cell>
          <cell r="F8">
            <v>45833.94</v>
          </cell>
        </row>
        <row r="9">
          <cell r="B9">
            <v>513</v>
          </cell>
          <cell r="C9" t="str">
            <v>四川太极武侯区顺和街店</v>
          </cell>
          <cell r="D9">
            <v>923</v>
          </cell>
          <cell r="E9">
            <v>47.69</v>
          </cell>
          <cell r="F9">
            <v>44020.49</v>
          </cell>
        </row>
        <row r="10">
          <cell r="B10">
            <v>379</v>
          </cell>
          <cell r="C10" t="str">
            <v>四川太极土龙路药店</v>
          </cell>
          <cell r="D10">
            <v>905</v>
          </cell>
          <cell r="E10">
            <v>38.38</v>
          </cell>
          <cell r="F10">
            <v>34735.3</v>
          </cell>
        </row>
        <row r="11">
          <cell r="B11">
            <v>714</v>
          </cell>
          <cell r="C11" t="str">
            <v>四川太极武侯区燃灯寺东街药店</v>
          </cell>
          <cell r="D11">
            <v>666</v>
          </cell>
          <cell r="E11">
            <v>52.06</v>
          </cell>
          <cell r="F11">
            <v>34670.22</v>
          </cell>
        </row>
        <row r="12">
          <cell r="B12">
            <v>516</v>
          </cell>
          <cell r="C12" t="str">
            <v>四川太极武侯大道双楠段店</v>
          </cell>
          <cell r="D12">
            <v>650</v>
          </cell>
          <cell r="E12">
            <v>47.73</v>
          </cell>
          <cell r="F12">
            <v>31021.37</v>
          </cell>
        </row>
        <row r="13">
          <cell r="B13">
            <v>577</v>
          </cell>
          <cell r="C13" t="str">
            <v>四川太极青羊区群和路药店</v>
          </cell>
          <cell r="D13">
            <v>526</v>
          </cell>
          <cell r="E13">
            <v>57.99</v>
          </cell>
          <cell r="F13">
            <v>30501.99</v>
          </cell>
        </row>
        <row r="14">
          <cell r="B14">
            <v>395</v>
          </cell>
          <cell r="C14" t="str">
            <v>四川太极大药房金牛区五里墩支路药店</v>
          </cell>
          <cell r="D14">
            <v>555</v>
          </cell>
          <cell r="E14">
            <v>48.98</v>
          </cell>
          <cell r="F14">
            <v>27185.09</v>
          </cell>
        </row>
        <row r="15">
          <cell r="B15">
            <v>595</v>
          </cell>
          <cell r="C15" t="str">
            <v>四川太极武侯区龙华北路药店</v>
          </cell>
          <cell r="D15">
            <v>362</v>
          </cell>
          <cell r="E15">
            <v>61.72</v>
          </cell>
          <cell r="F15">
            <v>22342.29</v>
          </cell>
        </row>
        <row r="16">
          <cell r="B16">
            <v>381</v>
          </cell>
          <cell r="C16" t="str">
            <v>四川太极黄金路药店</v>
          </cell>
          <cell r="D16">
            <v>535</v>
          </cell>
          <cell r="E16">
            <v>39.52</v>
          </cell>
          <cell r="F16">
            <v>21142.72</v>
          </cell>
        </row>
        <row r="17">
          <cell r="B17">
            <v>393</v>
          </cell>
          <cell r="C17" t="str">
            <v>四川太极营兴路药店</v>
          </cell>
          <cell r="D17">
            <v>490</v>
          </cell>
          <cell r="E17">
            <v>37.63</v>
          </cell>
          <cell r="F17">
            <v>18440.23</v>
          </cell>
        </row>
        <row r="18">
          <cell r="B18">
            <v>576</v>
          </cell>
          <cell r="C18" t="str">
            <v>四川太极武侯区二环路西一段药店</v>
          </cell>
          <cell r="D18">
            <v>274</v>
          </cell>
          <cell r="E18">
            <v>30.31</v>
          </cell>
          <cell r="F18">
            <v>8305.55</v>
          </cell>
        </row>
        <row r="19">
          <cell r="B19" t="str">
            <v>合计</v>
          </cell>
        </row>
        <row r="19">
          <cell r="D19">
            <v>16728</v>
          </cell>
          <cell r="E19">
            <v>48.24</v>
          </cell>
          <cell r="F19">
            <v>807037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4" min="4" style="2" width="10.13"/>
    <col collapsed="false" customWidth="true" hidden="false" outlineLevel="0" max="5" min="5" style="2" width="14.41"/>
    <col collapsed="false" customWidth="true" hidden="false" outlineLevel="0" max="6" min="6" style="2" width="14.85"/>
    <col collapsed="false" customWidth="true" hidden="false" outlineLevel="0" max="7" min="7" style="0" width="9.28"/>
    <col collapsed="false" customWidth="true" hidden="false" outlineLevel="0" max="8" min="8" style="2" width="8.56"/>
    <col collapsed="false" customWidth="true" hidden="false" outlineLevel="0" max="9" min="9" style="3" width="8.56"/>
    <col collapsed="false" customWidth="true" hidden="false" outlineLevel="0" max="10" min="10" style="0" width="8.56"/>
    <col collapsed="false" customWidth="true" hidden="false" outlineLevel="0" max="11" min="11" style="4" width="8.99"/>
  </cols>
  <sheetData>
    <row r="1" s="13" customFormat="true" ht="14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8" t="s">
        <v>3</v>
      </c>
      <c r="I1" s="10" t="s">
        <v>7</v>
      </c>
      <c r="J1" s="11" t="s">
        <v>8</v>
      </c>
      <c r="K1" s="12"/>
    </row>
    <row r="2" customFormat="false" ht="14.25" hidden="false" customHeight="false" outlineLevel="0" collapsed="false">
      <c r="A2" s="14" t="n">
        <v>347</v>
      </c>
      <c r="B2" s="15" t="s">
        <v>9</v>
      </c>
      <c r="C2" s="14" t="n">
        <v>23329.08</v>
      </c>
      <c r="D2" s="16" t="n">
        <f aca="false">AVERAGE(C2/7)</f>
        <v>3332.72571428571</v>
      </c>
      <c r="E2" s="16" t="n">
        <f aca="false">D2*1.05</f>
        <v>3499.362</v>
      </c>
      <c r="F2" s="17" t="n">
        <f aca="false">D2*1.3</f>
        <v>4332.54342857143</v>
      </c>
      <c r="G2" s="18" t="n">
        <f aca="false">VLOOKUP(A2,[1]查询时间段分门店销售汇总!$B$1:$F$1048576,5,0)</f>
        <v>47987.97</v>
      </c>
      <c r="H2" s="17" t="n">
        <f aca="false">G2/17</f>
        <v>2822.82176470588</v>
      </c>
      <c r="I2" s="19" t="n">
        <f aca="false">(H2-D2)/D2</f>
        <v>-0.152999074419515</v>
      </c>
      <c r="J2" s="17" t="n">
        <f aca="false">(E2-H2)*17</f>
        <v>11501.184</v>
      </c>
      <c r="K2" s="20" t="n">
        <f aca="false">J2/7+H2</f>
        <v>4465.84805042017</v>
      </c>
    </row>
    <row r="6" customFormat="false" ht="12.75" hidden="false" customHeight="false" outlineLevel="0" collapsed="false">
      <c r="C6" s="18" t="s">
        <v>10</v>
      </c>
      <c r="D6" s="17"/>
    </row>
    <row r="7" customFormat="false" ht="12.75" hidden="false" customHeight="false" outlineLevel="0" collapsed="false">
      <c r="C7" s="21" t="s">
        <v>11</v>
      </c>
      <c r="D7" s="22" t="s">
        <v>12</v>
      </c>
    </row>
    <row r="8" customFormat="false" ht="12.75" hidden="false" customHeight="false" outlineLevel="0" collapsed="false">
      <c r="C8" s="18" t="n">
        <v>1013</v>
      </c>
      <c r="D8" s="20" t="n">
        <v>47.37</v>
      </c>
    </row>
    <row r="9" customFormat="false" ht="12.75" hidden="false" customHeight="false" outlineLevel="0" collapsed="false">
      <c r="C9" s="18" t="s">
        <v>13</v>
      </c>
      <c r="D9" s="17"/>
    </row>
    <row r="10" customFormat="false" ht="12.75" hidden="false" customHeight="false" outlineLevel="0" collapsed="false">
      <c r="C10" s="21" t="s">
        <v>11</v>
      </c>
      <c r="D10" s="22" t="s">
        <v>12</v>
      </c>
    </row>
    <row r="11" customFormat="false" ht="12.75" hidden="false" customHeight="false" outlineLevel="0" collapsed="false">
      <c r="C11" s="18" t="n">
        <v>1118</v>
      </c>
      <c r="D11" s="17" t="n">
        <v>5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1" width="9.14"/>
    <col collapsed="false" customWidth="true" hidden="false" outlineLevel="0" max="4" min="4" style="0" width="12.99"/>
    <col collapsed="false" customWidth="true" hidden="false" outlineLevel="0" max="5" min="5" style="2" width="16.42"/>
    <col collapsed="false" customWidth="true" hidden="false" outlineLevel="0" max="6" min="6" style="0" width="14.14"/>
    <col collapsed="false" customWidth="true" hidden="false" outlineLevel="0" max="8" min="8" style="23" width="9.14"/>
  </cols>
  <sheetData>
    <row r="1" s="13" customFormat="true" ht="14.25" hidden="false" customHeight="false" outlineLevel="0" collapsed="false">
      <c r="A1" s="11" t="s">
        <v>14</v>
      </c>
      <c r="B1" s="5" t="s">
        <v>0</v>
      </c>
      <c r="C1" s="6" t="s">
        <v>1</v>
      </c>
      <c r="D1" s="5" t="s">
        <v>2</v>
      </c>
      <c r="E1" s="7" t="s">
        <v>15</v>
      </c>
      <c r="F1" s="11" t="s">
        <v>16</v>
      </c>
      <c r="G1" s="11" t="s">
        <v>3</v>
      </c>
      <c r="H1" s="24" t="s">
        <v>7</v>
      </c>
    </row>
    <row r="2" customFormat="false" ht="14.25" hidden="false" customHeight="false" outlineLevel="0" collapsed="false">
      <c r="A2" s="18" t="n">
        <v>1</v>
      </c>
      <c r="B2" s="14" t="n">
        <v>393</v>
      </c>
      <c r="C2" s="15" t="s">
        <v>17</v>
      </c>
      <c r="D2" s="14" t="n">
        <v>7150.06</v>
      </c>
      <c r="E2" s="16" t="n">
        <f aca="false">AVERAGE(D2/7)</f>
        <v>1021.43714285714</v>
      </c>
      <c r="F2" s="18" t="n">
        <v>23844</v>
      </c>
      <c r="G2" s="18" t="n">
        <f aca="false">F2/24</f>
        <v>993.5</v>
      </c>
      <c r="H2" s="25" t="n">
        <f aca="false">(G2-E2)/E2</f>
        <v>-0.0273508194336831</v>
      </c>
    </row>
    <row r="3" customFormat="false" ht="14.25" hidden="false" customHeight="false" outlineLevel="0" collapsed="false">
      <c r="A3" s="18" t="n">
        <v>2</v>
      </c>
      <c r="B3" s="14" t="n">
        <v>516</v>
      </c>
      <c r="C3" s="15" t="s">
        <v>18</v>
      </c>
      <c r="D3" s="14" t="n">
        <v>13924.38</v>
      </c>
      <c r="E3" s="16" t="n">
        <f aca="false">AVERAGE(D3/7)</f>
        <v>1989.19714285714</v>
      </c>
      <c r="F3" s="18" t="n">
        <v>49634</v>
      </c>
      <c r="G3" s="18" t="n">
        <f aca="false">F3/24</f>
        <v>2068.08333333333</v>
      </c>
      <c r="H3" s="25" t="n">
        <f aca="false">(G3-E3)/E3</f>
        <v>0.0396573013185029</v>
      </c>
    </row>
    <row r="4" customFormat="false" ht="14.25" hidden="false" customHeight="false" outlineLevel="0" collapsed="false">
      <c r="A4" s="18" t="n">
        <v>3</v>
      </c>
      <c r="B4" s="14" t="n">
        <v>357</v>
      </c>
      <c r="C4" s="15" t="s">
        <v>19</v>
      </c>
      <c r="D4" s="14" t="n">
        <v>18021.99</v>
      </c>
      <c r="E4" s="16" t="n">
        <f aca="false">AVERAGE(D4/7)</f>
        <v>2574.57</v>
      </c>
      <c r="F4" s="18" t="n">
        <v>67699</v>
      </c>
      <c r="G4" s="18" t="n">
        <f aca="false">F4/24</f>
        <v>2820.79166666667</v>
      </c>
      <c r="H4" s="25" t="n">
        <f aca="false">(G4-E4)/E4</f>
        <v>0.0956360350142612</v>
      </c>
    </row>
    <row r="5" customFormat="false" ht="14.25" hidden="false" customHeight="false" outlineLevel="0" collapsed="false">
      <c r="A5" s="18" t="n">
        <v>5</v>
      </c>
      <c r="B5" s="14" t="n">
        <v>395</v>
      </c>
      <c r="C5" s="15" t="s">
        <v>20</v>
      </c>
      <c r="D5" s="14" t="n">
        <v>48763</v>
      </c>
      <c r="E5" s="16" t="n">
        <v>1573</v>
      </c>
      <c r="F5" s="18" t="n">
        <v>42051</v>
      </c>
      <c r="G5" s="18" t="n">
        <f aca="false">F5/24</f>
        <v>1752.125</v>
      </c>
      <c r="H5" s="25" t="n">
        <f aca="false">(G5-E5)/E5</f>
        <v>0.113874761602034</v>
      </c>
    </row>
    <row r="6" customFormat="false" ht="14.25" hidden="false" customHeight="false" outlineLevel="0" collapsed="false">
      <c r="A6" s="18" t="n">
        <v>7</v>
      </c>
      <c r="B6" s="14" t="n">
        <v>513</v>
      </c>
      <c r="C6" s="15" t="s">
        <v>21</v>
      </c>
      <c r="D6" s="14" t="n">
        <v>16319.97</v>
      </c>
      <c r="E6" s="16" t="n">
        <f aca="false">AVERAGE(D6/7)</f>
        <v>2331.42428571429</v>
      </c>
      <c r="F6" s="18" t="n">
        <v>64150</v>
      </c>
      <c r="G6" s="18" t="n">
        <f aca="false">F6/24</f>
        <v>2672.91666666667</v>
      </c>
      <c r="H6" s="25" t="n">
        <f aca="false">(G6-E6)/E6</f>
        <v>0.146473716965574</v>
      </c>
    </row>
    <row r="7" customFormat="false" ht="14.25" hidden="false" customHeight="false" outlineLevel="0" collapsed="false">
      <c r="A7" s="18" t="n">
        <v>11</v>
      </c>
      <c r="B7" s="14" t="n">
        <v>576</v>
      </c>
      <c r="C7" s="15" t="s">
        <v>22</v>
      </c>
      <c r="D7" s="14" t="n">
        <v>5308.74</v>
      </c>
      <c r="E7" s="16" t="n">
        <f aca="false">AVERAGE(D7/7)</f>
        <v>758.391428571429</v>
      </c>
      <c r="F7" s="18" t="n">
        <v>21455</v>
      </c>
      <c r="G7" s="18" t="n">
        <f aca="false">F7/24</f>
        <v>893.958333333333</v>
      </c>
      <c r="H7" s="25" t="n">
        <f aca="false">(G7-E7)/E7</f>
        <v>0.178755850415227</v>
      </c>
    </row>
    <row r="8" customFormat="false" ht="14.25" hidden="false" customHeight="false" outlineLevel="0" collapsed="false">
      <c r="A8" s="18" t="n">
        <v>4</v>
      </c>
      <c r="B8" s="14" t="n">
        <v>343</v>
      </c>
      <c r="C8" s="15" t="s">
        <v>23</v>
      </c>
      <c r="D8" s="14" t="n">
        <v>73522.48</v>
      </c>
      <c r="E8" s="16" t="n">
        <f aca="false">AVERAGE(D8/7)</f>
        <v>10503.2114285714</v>
      </c>
      <c r="F8" s="18" t="n">
        <v>298127</v>
      </c>
      <c r="G8" s="18" t="n">
        <f aca="false">F8/24</f>
        <v>12421.9583333333</v>
      </c>
      <c r="H8" s="25" t="n">
        <f aca="false">(G8-E8)/E8</f>
        <v>0.182681927123967</v>
      </c>
    </row>
    <row r="9" customFormat="false" ht="14.25" hidden="false" customHeight="false" outlineLevel="0" collapsed="false">
      <c r="A9" s="18" t="n">
        <v>8</v>
      </c>
      <c r="B9" s="14" t="n">
        <v>347</v>
      </c>
      <c r="C9" s="15" t="s">
        <v>9</v>
      </c>
      <c r="D9" s="14" t="n">
        <v>23329.08</v>
      </c>
      <c r="E9" s="16" t="n">
        <f aca="false">AVERAGE(D9/7)</f>
        <v>3332.72571428571</v>
      </c>
      <c r="F9" s="18" t="n">
        <v>95697</v>
      </c>
      <c r="G9" s="18" t="n">
        <f aca="false">F9/24</f>
        <v>3987.375</v>
      </c>
      <c r="H9" s="25" t="n">
        <f aca="false">(G9-E9)/E9</f>
        <v>0.196430592205093</v>
      </c>
    </row>
    <row r="10" customFormat="false" ht="14.25" hidden="false" customHeight="false" outlineLevel="0" collapsed="false">
      <c r="A10" s="18" t="n">
        <v>9</v>
      </c>
      <c r="B10" s="14" t="n">
        <v>359</v>
      </c>
      <c r="C10" s="15" t="s">
        <v>24</v>
      </c>
      <c r="D10" s="14" t="n">
        <v>18307.11</v>
      </c>
      <c r="E10" s="16" t="n">
        <f aca="false">AVERAGE(D10/7)</f>
        <v>2615.30142857143</v>
      </c>
      <c r="F10" s="18" t="n">
        <v>78449</v>
      </c>
      <c r="G10" s="18" t="n">
        <f aca="false">F10/24</f>
        <v>3268.70833333333</v>
      </c>
      <c r="H10" s="25" t="n">
        <f aca="false">(G10-E10)/E10</f>
        <v>0.249839998412275</v>
      </c>
    </row>
    <row r="11" customFormat="false" ht="14.25" hidden="false" customHeight="false" outlineLevel="0" collapsed="false">
      <c r="A11" s="18" t="n">
        <v>10</v>
      </c>
      <c r="B11" s="14" t="n">
        <v>577</v>
      </c>
      <c r="C11" s="15" t="s">
        <v>25</v>
      </c>
      <c r="D11" s="14" t="n">
        <v>10411.68</v>
      </c>
      <c r="E11" s="16" t="n">
        <f aca="false">AVERAGE(D11/7)</f>
        <v>1487.38285714286</v>
      </c>
      <c r="F11" s="18" t="n">
        <v>46406</v>
      </c>
      <c r="G11" s="18" t="n">
        <f aca="false">F11/24</f>
        <v>1933.58333333333</v>
      </c>
      <c r="H11" s="25" t="n">
        <f aca="false">(G11-E11)/E11</f>
        <v>0.299990331371434</v>
      </c>
    </row>
    <row r="12" customFormat="false" ht="14.25" hidden="false" customHeight="false" outlineLevel="0" collapsed="false">
      <c r="A12" s="18" t="n">
        <v>12</v>
      </c>
      <c r="B12" s="14" t="n">
        <v>570</v>
      </c>
      <c r="C12" s="15" t="s">
        <v>26</v>
      </c>
      <c r="D12" s="14" t="n">
        <v>16855.94</v>
      </c>
      <c r="E12" s="16" t="n">
        <f aca="false">AVERAGE(D12/7)</f>
        <v>2407.99142857143</v>
      </c>
      <c r="F12" s="18" t="n">
        <v>76368</v>
      </c>
      <c r="G12" s="18" t="n">
        <f aca="false">F12/24</f>
        <v>3182</v>
      </c>
      <c r="H12" s="25" t="n">
        <f aca="false">(G12-E12)/E12</f>
        <v>0.321433275154041</v>
      </c>
    </row>
    <row r="13" customFormat="false" ht="14.25" hidden="false" customHeight="false" outlineLevel="0" collapsed="false">
      <c r="A13" s="18" t="n">
        <v>6</v>
      </c>
      <c r="B13" s="14" t="n">
        <v>379</v>
      </c>
      <c r="C13" s="15" t="s">
        <v>27</v>
      </c>
      <c r="D13" s="14" t="n">
        <v>13918.35</v>
      </c>
      <c r="E13" s="16" t="n">
        <f aca="false">AVERAGE(D13/7)</f>
        <v>1988.33571428571</v>
      </c>
      <c r="F13" s="18" t="n">
        <v>65040</v>
      </c>
      <c r="G13" s="18" t="n">
        <f aca="false">F13/24</f>
        <v>2710</v>
      </c>
      <c r="H13" s="25" t="n">
        <f aca="false">(G13-E13)/E13</f>
        <v>0.36294891276624</v>
      </c>
    </row>
    <row r="14" customFormat="false" ht="14.25" hidden="false" customHeight="false" outlineLevel="0" collapsed="false">
      <c r="A14" s="18" t="n">
        <v>13</v>
      </c>
      <c r="B14" s="14" t="n">
        <v>365</v>
      </c>
      <c r="C14" s="15" t="s">
        <v>28</v>
      </c>
      <c r="D14" s="14" t="n">
        <v>32023.21</v>
      </c>
      <c r="E14" s="16" t="n">
        <f aca="false">AVERAGE(D14/7)</f>
        <v>4574.74428571429</v>
      </c>
      <c r="F14" s="18" t="n">
        <v>153451</v>
      </c>
      <c r="G14" s="18" t="n">
        <f aca="false">F14/24</f>
        <v>6393.79166666667</v>
      </c>
      <c r="H14" s="25" t="n">
        <f aca="false">(G14-E14)/E14</f>
        <v>0.39762820987236</v>
      </c>
    </row>
    <row r="15" customFormat="false" ht="14.25" hidden="false" customHeight="false" outlineLevel="0" collapsed="false">
      <c r="A15" s="18" t="n">
        <v>14</v>
      </c>
      <c r="B15" s="14" t="n">
        <v>595</v>
      </c>
      <c r="C15" s="15" t="s">
        <v>29</v>
      </c>
      <c r="D15" s="14" t="n">
        <v>6000.15</v>
      </c>
      <c r="E15" s="16" t="n">
        <f aca="false">AVERAGE(D15/7)</f>
        <v>857.164285714286</v>
      </c>
      <c r="F15" s="18" t="n">
        <v>31829</v>
      </c>
      <c r="G15" s="18" t="n">
        <f aca="false">F15/24</f>
        <v>1326.20833333333</v>
      </c>
      <c r="H15" s="25" t="n">
        <f aca="false">(G15-E15)/E15</f>
        <v>0.547204375446169</v>
      </c>
    </row>
    <row r="16" customFormat="false" ht="14.25" hidden="false" customHeight="false" outlineLevel="0" collapsed="false">
      <c r="A16" s="18" t="n">
        <v>15</v>
      </c>
      <c r="B16" s="14" t="n">
        <v>714</v>
      </c>
      <c r="C16" s="15" t="s">
        <v>30</v>
      </c>
      <c r="D16" s="14" t="n">
        <v>10203.22</v>
      </c>
      <c r="E16" s="16" t="n">
        <f aca="false">AVERAGE(D16/7)</f>
        <v>1457.60285714286</v>
      </c>
      <c r="F16" s="18" t="n">
        <v>54358</v>
      </c>
      <c r="G16" s="18" t="n">
        <f aca="false">F16/24</f>
        <v>2264.91666666667</v>
      </c>
      <c r="H16" s="25" t="n">
        <f aca="false">(G16-E16)/E16</f>
        <v>0.553864041613007</v>
      </c>
    </row>
    <row r="17" customFormat="false" ht="14.25" hidden="false" customHeight="false" outlineLevel="0" collapsed="false">
      <c r="A17" s="18" t="n">
        <v>16</v>
      </c>
      <c r="B17" s="14" t="n">
        <v>582</v>
      </c>
      <c r="C17" s="15" t="s">
        <v>31</v>
      </c>
      <c r="D17" s="14" t="n">
        <v>19323.87</v>
      </c>
      <c r="E17" s="16" t="n">
        <f aca="false">AVERAGE(D17/7)</f>
        <v>2760.55285714286</v>
      </c>
      <c r="F17" s="18" t="n">
        <v>105169</v>
      </c>
      <c r="G17" s="18" t="n">
        <f aca="false">F17/24</f>
        <v>4382.04166666667</v>
      </c>
      <c r="H17" s="25" t="n">
        <f aca="false">(G17-E17)/E17</f>
        <v>0.587378287406543</v>
      </c>
    </row>
    <row r="18" customFormat="false" ht="14.25" hidden="false" customHeight="false" outlineLevel="0" collapsed="false">
      <c r="A18" s="18" t="n">
        <v>17</v>
      </c>
      <c r="B18" s="14" t="n">
        <v>381</v>
      </c>
      <c r="C18" s="15" t="s">
        <v>32</v>
      </c>
      <c r="D18" s="14" t="n">
        <v>6745.11</v>
      </c>
      <c r="E18" s="16" t="n">
        <f aca="false">AVERAGE(D18/7)</f>
        <v>963.587142857143</v>
      </c>
      <c r="F18" s="18" t="n">
        <v>41538</v>
      </c>
      <c r="G18" s="18" t="n">
        <f aca="false">F18/24</f>
        <v>1730.75</v>
      </c>
      <c r="H18" s="25" t="n">
        <f aca="false">(G18-E18)/E18</f>
        <v>0.796153064961135</v>
      </c>
    </row>
    <row r="19" s="13" customFormat="true" ht="14.25" hidden="false" customHeight="false" outlineLevel="0" collapsed="false">
      <c r="A19" s="9"/>
      <c r="B19" s="6" t="s">
        <v>33</v>
      </c>
      <c r="C19" s="6"/>
      <c r="D19" s="5" t="n">
        <v>303492.19</v>
      </c>
      <c r="E19" s="7" t="n">
        <f aca="false">SUM(E2:E18)</f>
        <v>43196.62</v>
      </c>
      <c r="F19" s="18" t="n">
        <f aca="false">SUM(F2:F18)</f>
        <v>1315265</v>
      </c>
      <c r="G19" s="18" t="n">
        <f aca="false">F19/24</f>
        <v>54802.7083333333</v>
      </c>
      <c r="H19" s="25" t="n">
        <f aca="false">(G19-E19)/E19</f>
        <v>0.268680473919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2:43:59Z</dcterms:created>
  <dc:creator/>
  <dc:description/>
  <dc:language>en-US</dc:language>
  <cp:lastModifiedBy>微软用户</cp:lastModifiedBy>
  <cp:lastPrinted>2013-01-08T09:16:50Z</cp:lastPrinted>
  <dcterms:modified xsi:type="dcterms:W3CDTF">2013-02-07T03:47:44Z</dcterms:modified>
  <cp:revision>0</cp:revision>
  <dc:subject/>
  <dc:title/>
</cp:coreProperties>
</file>