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t="n">
        <v>5400</v>
      </c>
      <c r="D13" s="9" t="n">
        <v>4929.58</v>
      </c>
      <c r="E13" s="9" t="n">
        <v>-470.42</v>
      </c>
      <c r="F13" s="9"/>
      <c r="G13" s="9"/>
      <c r="H13" s="9"/>
      <c r="I13" s="9"/>
    </row>
    <row r="14" customFormat="false" ht="14.25" hidden="false" customHeight="false" outlineLevel="0" collapsed="false">
      <c r="A14" s="7" t="n">
        <v>41298</v>
      </c>
      <c r="B14" s="8" t="n">
        <f aca="false">B13+1</f>
        <v>11</v>
      </c>
      <c r="C14" s="9" t="n">
        <v>5400</v>
      </c>
      <c r="D14" s="9" t="n">
        <v>7071.96</v>
      </c>
      <c r="E14" s="9" t="n">
        <v>1671.96</v>
      </c>
      <c r="F14" s="9"/>
      <c r="G14" s="9"/>
      <c r="H14" s="9"/>
      <c r="I14" s="9"/>
    </row>
    <row r="15" customFormat="false" ht="14.25" hidden="false" customHeight="false" outlineLevel="0" collapsed="false">
      <c r="A15" s="7" t="n">
        <v>41299</v>
      </c>
      <c r="B15" s="8" t="n">
        <f aca="false">B14+1</f>
        <v>12</v>
      </c>
      <c r="C15" s="9" t="n">
        <v>5400</v>
      </c>
      <c r="D15" s="9" t="n">
        <v>4418.52</v>
      </c>
      <c r="E15" s="9" t="n">
        <v>-981.48</v>
      </c>
      <c r="F15" s="9"/>
      <c r="G15" s="9"/>
      <c r="H15" s="9"/>
      <c r="I15" s="9"/>
    </row>
    <row r="16" customFormat="false" ht="14.25" hidden="false" customHeight="false" outlineLevel="0" collapsed="false">
      <c r="A16" s="7" t="n">
        <v>41300</v>
      </c>
      <c r="B16" s="8" t="n">
        <f aca="false">B15+1</f>
        <v>13</v>
      </c>
      <c r="C16" s="9" t="n">
        <v>5400</v>
      </c>
      <c r="D16" s="9" t="n">
        <v>4853.59</v>
      </c>
      <c r="E16" s="9" t="n">
        <v>-546.41</v>
      </c>
      <c r="F16" s="9"/>
      <c r="G16" s="9"/>
      <c r="H16" s="9"/>
      <c r="I16" s="9"/>
    </row>
    <row r="17" customFormat="false" ht="14.25" hidden="false" customHeight="false" outlineLevel="0" collapsed="false">
      <c r="A17" s="7" t="n">
        <v>41301</v>
      </c>
      <c r="B17" s="8" t="n">
        <f aca="false">B16+1</f>
        <v>14</v>
      </c>
      <c r="C17" s="9" t="n">
        <v>5400</v>
      </c>
      <c r="D17" s="9" t="n">
        <v>6759.23</v>
      </c>
      <c r="E17" s="9" t="n">
        <v>1359.23</v>
      </c>
      <c r="F17" s="9"/>
      <c r="G17" s="9"/>
      <c r="H17" s="9"/>
      <c r="I17" s="9"/>
    </row>
    <row r="18" customFormat="false" ht="14.25" hidden="false" customHeight="false" outlineLevel="0" collapsed="false">
      <c r="A18" s="7" t="n">
        <v>41302</v>
      </c>
      <c r="B18" s="8" t="n">
        <f aca="false">B17+1</f>
        <v>15</v>
      </c>
      <c r="C18" s="9" t="n">
        <v>5400</v>
      </c>
      <c r="D18" s="9" t="n">
        <v>4685.28</v>
      </c>
      <c r="E18" s="9" t="n">
        <v>-714.72</v>
      </c>
      <c r="F18" s="9"/>
      <c r="G18" s="9"/>
      <c r="H18" s="9"/>
      <c r="I18" s="9"/>
    </row>
    <row r="19" customFormat="false" ht="14.25" hidden="false" customHeight="false" outlineLevel="0" collapsed="false">
      <c r="A19" s="7" t="n">
        <v>41303</v>
      </c>
      <c r="B19" s="8" t="n">
        <f aca="false">B18+1</f>
        <v>16</v>
      </c>
      <c r="C19" s="9" t="n">
        <v>5400</v>
      </c>
      <c r="D19" s="9" t="n">
        <v>5917.15</v>
      </c>
      <c r="E19" s="9" t="n">
        <v>517.15</v>
      </c>
      <c r="F19" s="9"/>
      <c r="G19" s="9"/>
      <c r="H19" s="9"/>
      <c r="I19" s="9"/>
    </row>
    <row r="20" customFormat="false" ht="14.25" hidden="false" customHeight="false" outlineLevel="0" collapsed="false">
      <c r="A20" s="7" t="n">
        <v>41304</v>
      </c>
      <c r="B20" s="8" t="n">
        <f aca="false">B19+1</f>
        <v>17</v>
      </c>
      <c r="C20" s="9" t="n">
        <v>5400</v>
      </c>
      <c r="D20" s="9" t="n">
        <v>6713.29</v>
      </c>
      <c r="E20" s="9" t="n">
        <v>1313.29</v>
      </c>
      <c r="F20" s="9"/>
      <c r="G20" s="9"/>
      <c r="H20" s="9"/>
      <c r="I20" s="9"/>
    </row>
    <row r="21" customFormat="false" ht="14.25" hidden="false" customHeight="false" outlineLevel="0" collapsed="false">
      <c r="A21" s="7" t="n">
        <v>41305</v>
      </c>
      <c r="B21" s="8" t="n">
        <f aca="false">B20+1</f>
        <v>18</v>
      </c>
      <c r="C21" s="9" t="n">
        <v>5400</v>
      </c>
      <c r="D21" s="9" t="n">
        <v>5631.58</v>
      </c>
      <c r="E21" s="9" t="n">
        <v>231.58</v>
      </c>
      <c r="F21" s="9"/>
      <c r="G21" s="9"/>
      <c r="H21" s="9"/>
      <c r="I21" s="9"/>
    </row>
    <row r="22" customFormat="false" ht="14.25" hidden="false" customHeight="false" outlineLevel="0" collapsed="false">
      <c r="A22" s="7" t="n">
        <v>41306</v>
      </c>
      <c r="B22" s="8" t="n">
        <f aca="false">B21+1</f>
        <v>19</v>
      </c>
      <c r="C22" s="9" t="n">
        <v>5400</v>
      </c>
      <c r="D22" s="9" t="n">
        <v>6549.9</v>
      </c>
      <c r="E22" s="9" t="n">
        <v>1149.9</v>
      </c>
      <c r="F22" s="9"/>
      <c r="G22" s="9"/>
      <c r="H22" s="9"/>
      <c r="I22" s="9"/>
    </row>
    <row r="23" customFormat="false" ht="14.25" hidden="false" customHeight="false" outlineLevel="0" collapsed="false">
      <c r="A23" s="7" t="n">
        <v>41307</v>
      </c>
      <c r="B23" s="8" t="n">
        <f aca="false">B22+1</f>
        <v>20</v>
      </c>
      <c r="C23" s="9" t="n">
        <v>5400</v>
      </c>
      <c r="D23" s="9" t="n">
        <v>6615.11</v>
      </c>
      <c r="E23" s="9" t="n">
        <v>1215.11</v>
      </c>
      <c r="F23" s="9"/>
      <c r="G23" s="9"/>
      <c r="H23" s="9"/>
      <c r="I23" s="9"/>
    </row>
    <row r="24" customFormat="false" ht="14.25" hidden="false" customHeight="false" outlineLevel="0" collapsed="false">
      <c r="A24" s="7" t="n">
        <v>41308</v>
      </c>
      <c r="B24" s="8" t="n">
        <f aca="false">B23+1</f>
        <v>21</v>
      </c>
      <c r="C24" s="9" t="n">
        <v>5400</v>
      </c>
      <c r="D24" s="9" t="n">
        <v>5007.04</v>
      </c>
      <c r="E24" s="9" t="n">
        <v>-392.6</v>
      </c>
      <c r="F24" s="9"/>
      <c r="G24" s="9"/>
      <c r="H24" s="9"/>
      <c r="I24" s="9"/>
    </row>
    <row r="25" customFormat="false" ht="14.25" hidden="false" customHeight="false" outlineLevel="0" collapsed="false">
      <c r="A25" s="7" t="n">
        <v>41309</v>
      </c>
      <c r="B25" s="8" t="n">
        <f aca="false">B24+1</f>
        <v>22</v>
      </c>
      <c r="C25" s="9" t="n">
        <v>5400</v>
      </c>
      <c r="D25" s="9" t="n">
        <v>6018.56</v>
      </c>
      <c r="E25" s="9" t="n">
        <v>618.56</v>
      </c>
      <c r="F25" s="9"/>
      <c r="G25" s="9"/>
      <c r="H25" s="9"/>
      <c r="I25" s="9"/>
    </row>
    <row r="26" customFormat="false" ht="14.25" hidden="false" customHeight="false" outlineLevel="0" collapsed="false">
      <c r="A26" s="7" t="n">
        <v>41310</v>
      </c>
      <c r="B26" s="8" t="n">
        <f aca="false">B25+1</f>
        <v>23</v>
      </c>
      <c r="C26" s="9" t="n">
        <v>5400</v>
      </c>
      <c r="D26" s="9" t="n">
        <v>5174.33</v>
      </c>
      <c r="E26" s="9" t="n">
        <v>-225.67</v>
      </c>
      <c r="F26" s="9"/>
      <c r="G26" s="9"/>
      <c r="H26" s="9"/>
      <c r="I26" s="9"/>
    </row>
    <row r="27" customFormat="false" ht="14.25" hidden="false" customHeight="false" outlineLevel="0" collapsed="false">
      <c r="A27" s="7" t="n">
        <v>41311</v>
      </c>
      <c r="B27" s="8" t="n">
        <f aca="false">B26+1</f>
        <v>24</v>
      </c>
      <c r="C27" s="9" t="n">
        <v>5400</v>
      </c>
      <c r="D27" s="9" t="n">
        <v>8574.96</v>
      </c>
      <c r="E27" s="9" t="n">
        <v>3174.96</v>
      </c>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C18" colorId="64" zoomScale="100" zoomScaleNormal="100" zoomScalePageLayoutView="100" workbookViewId="0">
      <selection pane="topLeft" activeCell="Q27" activeCellId="0" sqref="Q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9.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9.2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s="20" customFormat="tru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s="20" customFormat="tru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s="20" customFormat="tru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s="20" customFormat="tru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s="20" customFormat="tru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s="20" customFormat="tru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s="20" customFormat="tru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s="20" customFormat="tru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s="20" customFormat="true" ht="15" hidden="false" customHeight="true" outlineLevel="0" collapsed="false">
      <c r="A13" s="23" t="n">
        <v>41297</v>
      </c>
      <c r="B13" s="22" t="n">
        <v>1350</v>
      </c>
      <c r="C13" s="22" t="n">
        <v>1640.35</v>
      </c>
      <c r="D13" s="22" t="n">
        <v>290.355</v>
      </c>
      <c r="E13" s="22" t="n">
        <v>246.925</v>
      </c>
      <c r="F13" s="22" t="n">
        <v>1350</v>
      </c>
      <c r="G13" s="22" t="n">
        <v>824.435</v>
      </c>
      <c r="H13" s="22" t="n">
        <v>-525.565</v>
      </c>
      <c r="I13" s="22" t="n">
        <v>-988.35</v>
      </c>
      <c r="J13" s="22" t="n">
        <v>1350</v>
      </c>
      <c r="K13" s="22" t="n">
        <v>824.435</v>
      </c>
      <c r="L13" s="22" t="n">
        <v>-525.565</v>
      </c>
      <c r="M13" s="22" t="n">
        <v>-1372.38</v>
      </c>
      <c r="N13" s="22" t="n">
        <v>1350</v>
      </c>
      <c r="O13" s="22" t="n">
        <v>1640.35</v>
      </c>
      <c r="P13" s="22" t="n">
        <v>290.355</v>
      </c>
      <c r="Q13" s="22" t="n">
        <v>346.12</v>
      </c>
    </row>
    <row r="14" s="20" customFormat="true" ht="15" hidden="false" customHeight="true" outlineLevel="0" collapsed="false">
      <c r="A14" s="23" t="n">
        <v>41298</v>
      </c>
      <c r="B14" s="22" t="n">
        <v>1350</v>
      </c>
      <c r="C14" s="22" t="n">
        <v>1257.35</v>
      </c>
      <c r="D14" s="22" t="n">
        <v>-92.65</v>
      </c>
      <c r="E14" s="22" t="n">
        <v>154.275</v>
      </c>
      <c r="F14" s="22" t="n">
        <v>1350</v>
      </c>
      <c r="G14" s="22" t="n">
        <v>2278.63</v>
      </c>
      <c r="H14" s="22" t="n">
        <v>928.63</v>
      </c>
      <c r="I14" s="22" t="n">
        <v>-59.72</v>
      </c>
      <c r="J14" s="22" t="n">
        <v>1350</v>
      </c>
      <c r="K14" s="22" t="n">
        <v>2278.63</v>
      </c>
      <c r="L14" s="22" t="n">
        <v>928.63</v>
      </c>
      <c r="M14" s="22" t="n">
        <v>-443.75</v>
      </c>
      <c r="N14" s="22" t="n">
        <v>1350</v>
      </c>
      <c r="O14" s="22" t="n">
        <v>1257.35</v>
      </c>
      <c r="P14" s="22" t="n">
        <v>-92.65</v>
      </c>
      <c r="Q14" s="22" t="n">
        <v>253.47</v>
      </c>
    </row>
    <row r="15" s="20" customFormat="true" ht="15" hidden="false" customHeight="true" outlineLevel="0" collapsed="false">
      <c r="A15" s="23" t="n">
        <v>41299</v>
      </c>
      <c r="B15" s="22" t="n">
        <v>1350</v>
      </c>
      <c r="C15" s="22" t="n">
        <v>1292.76</v>
      </c>
      <c r="D15" s="22" t="n">
        <v>-57.24</v>
      </c>
      <c r="E15" s="22" t="n">
        <v>97.035</v>
      </c>
      <c r="F15" s="22" t="n">
        <v>1350</v>
      </c>
      <c r="G15" s="22" t="n">
        <v>1292.76</v>
      </c>
      <c r="H15" s="22" t="n">
        <v>-57.24</v>
      </c>
      <c r="I15" s="22" t="n">
        <v>-116.96</v>
      </c>
      <c r="J15" s="22" t="n">
        <v>1350</v>
      </c>
      <c r="K15" s="22" t="n">
        <v>916.5</v>
      </c>
      <c r="L15" s="22" t="n">
        <v>-433.5</v>
      </c>
      <c r="M15" s="22" t="n">
        <v>-877.25</v>
      </c>
      <c r="N15" s="22" t="n">
        <v>1350</v>
      </c>
      <c r="O15" s="22" t="n">
        <v>916.5</v>
      </c>
      <c r="P15" s="22" t="n">
        <v>-433.5</v>
      </c>
      <c r="Q15" s="22" t="n">
        <v>-180.03</v>
      </c>
    </row>
    <row r="16" s="20" customFormat="true" ht="15" hidden="false" customHeight="true" outlineLevel="0" collapsed="false">
      <c r="A16" s="23" t="n">
        <v>41300</v>
      </c>
      <c r="B16" s="22" t="n">
        <v>1350</v>
      </c>
      <c r="C16" s="22" t="n">
        <v>1497.2</v>
      </c>
      <c r="D16" s="22" t="n">
        <v>147.2</v>
      </c>
      <c r="E16" s="22" t="n">
        <v>244.235</v>
      </c>
      <c r="F16" s="22" t="n">
        <v>1350</v>
      </c>
      <c r="G16" s="22" t="n">
        <v>929.595</v>
      </c>
      <c r="H16" s="22" t="n">
        <v>-420.405</v>
      </c>
      <c r="I16" s="22" t="n">
        <v>-537.365</v>
      </c>
      <c r="J16" s="22" t="n">
        <v>1350</v>
      </c>
      <c r="K16" s="22" t="n">
        <v>929.595</v>
      </c>
      <c r="L16" s="22" t="n">
        <v>-420.405</v>
      </c>
      <c r="M16" s="22" t="n">
        <v>-1297.655</v>
      </c>
      <c r="N16" s="22" t="n">
        <v>1350</v>
      </c>
      <c r="O16" s="22" t="n">
        <v>1497.2</v>
      </c>
      <c r="P16" s="22" t="n">
        <v>147.2</v>
      </c>
      <c r="Q16" s="22" t="n">
        <v>-32.83</v>
      </c>
    </row>
    <row r="17" s="20" customFormat="true" ht="15" hidden="false" customHeight="true" outlineLevel="0" collapsed="false">
      <c r="A17" s="23" t="n">
        <v>41301</v>
      </c>
      <c r="B17" s="22" t="n">
        <v>1350</v>
      </c>
      <c r="C17" s="22" t="n">
        <v>1689.8075</v>
      </c>
      <c r="D17" s="22" t="n">
        <v>339.8075</v>
      </c>
      <c r="E17" s="22" t="n">
        <v>584.0425</v>
      </c>
      <c r="F17" s="22" t="n">
        <v>1350</v>
      </c>
      <c r="G17" s="22" t="n">
        <v>1689.8075</v>
      </c>
      <c r="H17" s="22" t="n">
        <v>339.808</v>
      </c>
      <c r="I17" s="22" t="n">
        <v>-197.557</v>
      </c>
      <c r="J17" s="22" t="n">
        <v>1350</v>
      </c>
      <c r="K17" s="22" t="n">
        <v>1689.8075</v>
      </c>
      <c r="L17" s="22" t="n">
        <v>339.808</v>
      </c>
      <c r="M17" s="22" t="n">
        <v>-957.852</v>
      </c>
      <c r="N17" s="22" t="n">
        <v>1350</v>
      </c>
      <c r="O17" s="22" t="n">
        <v>1689.808</v>
      </c>
      <c r="P17" s="22" t="n">
        <v>339.808</v>
      </c>
      <c r="Q17" s="22" t="n">
        <v>306.978</v>
      </c>
    </row>
    <row r="18" s="20" customFormat="true" ht="15" hidden="false" customHeight="true" outlineLevel="0" collapsed="false">
      <c r="A18" s="23" t="n">
        <v>41302</v>
      </c>
      <c r="B18" s="22" t="n">
        <v>1350</v>
      </c>
      <c r="C18" s="22" t="n">
        <v>1057.15</v>
      </c>
      <c r="D18" s="22" t="n">
        <v>-292.85</v>
      </c>
      <c r="E18" s="22" t="n">
        <v>291.1925</v>
      </c>
      <c r="F18" s="22" t="n">
        <v>1350</v>
      </c>
      <c r="G18" s="22" t="n">
        <v>1057.15</v>
      </c>
      <c r="H18" s="22" t="n">
        <v>-292.85</v>
      </c>
      <c r="I18" s="22" t="n">
        <v>-490.407</v>
      </c>
      <c r="J18" s="22" t="n">
        <v>1350</v>
      </c>
      <c r="K18" s="22" t="n">
        <v>1285.49</v>
      </c>
      <c r="L18" s="22" t="n">
        <v>-64.51</v>
      </c>
      <c r="M18" s="22" t="n">
        <v>-1022.362</v>
      </c>
      <c r="N18" s="22" t="n">
        <v>1350</v>
      </c>
      <c r="O18" s="22" t="n">
        <v>1285.49</v>
      </c>
      <c r="P18" s="22" t="n">
        <v>-64.51</v>
      </c>
      <c r="Q18" s="22" t="n">
        <v>242.468</v>
      </c>
    </row>
    <row r="19" s="20" customFormat="true" ht="15" hidden="false" customHeight="true" outlineLevel="0" collapsed="false">
      <c r="A19" s="23" t="n">
        <v>41303</v>
      </c>
      <c r="B19" s="22" t="n">
        <v>1350</v>
      </c>
      <c r="C19" s="22" t="n">
        <v>1644.45</v>
      </c>
      <c r="D19" s="22" t="n">
        <v>294.45</v>
      </c>
      <c r="E19" s="22" t="n">
        <v>585.6425</v>
      </c>
      <c r="F19" s="22" t="n">
        <v>1350</v>
      </c>
      <c r="G19" s="22" t="n">
        <v>1644.45</v>
      </c>
      <c r="H19" s="22" t="n">
        <v>294.45</v>
      </c>
      <c r="I19" s="22" t="n">
        <v>-195.957</v>
      </c>
      <c r="J19" s="22" t="n">
        <v>1350</v>
      </c>
      <c r="K19" s="22" t="n">
        <v>1314.125</v>
      </c>
      <c r="L19" s="22" t="n">
        <v>-35.875</v>
      </c>
      <c r="M19" s="22" t="n">
        <v>-1058.237</v>
      </c>
      <c r="N19" s="22" t="n">
        <v>1350</v>
      </c>
      <c r="O19" s="22" t="n">
        <v>1314.125</v>
      </c>
      <c r="P19" s="22" t="n">
        <v>-35.875</v>
      </c>
      <c r="Q19" s="22" t="n">
        <v>206.593</v>
      </c>
    </row>
    <row r="20" s="20" customFormat="true" ht="15" hidden="false" customHeight="true" outlineLevel="0" collapsed="false">
      <c r="A20" s="23" t="n">
        <v>41304</v>
      </c>
      <c r="B20" s="22"/>
      <c r="C20" s="22"/>
      <c r="D20" s="22"/>
      <c r="E20" s="22"/>
      <c r="F20" s="22" t="n">
        <v>1350</v>
      </c>
      <c r="G20" s="22" t="n">
        <v>1175.145</v>
      </c>
      <c r="H20" s="22" t="n">
        <v>-174.855</v>
      </c>
      <c r="I20" s="22" t="n">
        <v>-370.812</v>
      </c>
      <c r="J20" s="22" t="n">
        <v>2700</v>
      </c>
      <c r="K20" s="22" t="n">
        <v>3061.365</v>
      </c>
      <c r="L20" s="22" t="n">
        <v>361.365</v>
      </c>
      <c r="M20" s="22" t="n">
        <v>-696.872</v>
      </c>
      <c r="N20" s="22" t="n">
        <v>1350</v>
      </c>
      <c r="O20" s="22" t="n">
        <v>2181.635</v>
      </c>
      <c r="P20" s="22" t="n">
        <v>831.635</v>
      </c>
      <c r="Q20" s="22" t="n">
        <v>1038.228</v>
      </c>
    </row>
    <row r="21" s="20" customFormat="true" ht="15" hidden="false" customHeight="true" outlineLevel="0" collapsed="false">
      <c r="A21" s="23" t="n">
        <v>41305</v>
      </c>
      <c r="B21" s="22" t="n">
        <v>1350</v>
      </c>
      <c r="C21" s="22" t="n">
        <v>1693.895</v>
      </c>
      <c r="D21" s="22" t="n">
        <v>343.895</v>
      </c>
      <c r="E21" s="22" t="n">
        <v>929.5375</v>
      </c>
      <c r="F21" s="22" t="n">
        <v>1350</v>
      </c>
      <c r="G21" s="22" t="n">
        <v>1417.04</v>
      </c>
      <c r="H21" s="22" t="n">
        <v>67.04</v>
      </c>
      <c r="I21" s="22" t="n">
        <v>-303.772</v>
      </c>
      <c r="J21" s="22" t="n">
        <v>1350</v>
      </c>
      <c r="K21" s="22" t="n">
        <v>1398.75</v>
      </c>
      <c r="L21" s="22" t="n">
        <v>48.75</v>
      </c>
      <c r="M21" s="22" t="n">
        <v>-648.122</v>
      </c>
      <c r="N21" s="22" t="n">
        <v>1350</v>
      </c>
      <c r="O21" s="22" t="n">
        <v>1417.04</v>
      </c>
      <c r="P21" s="22" t="n">
        <v>67.04</v>
      </c>
      <c r="Q21" s="22" t="n">
        <v>1105.27</v>
      </c>
    </row>
    <row r="22" s="20" customFormat="true" ht="15" hidden="false" customHeight="true" outlineLevel="0" collapsed="false">
      <c r="A22" s="23" t="n">
        <v>41306</v>
      </c>
      <c r="B22" s="22" t="n">
        <v>1350</v>
      </c>
      <c r="C22" s="22" t="n">
        <v>1926</v>
      </c>
      <c r="D22" s="22" t="n">
        <v>576</v>
      </c>
      <c r="E22" s="22" t="n">
        <v>1505.5375</v>
      </c>
      <c r="F22" s="22" t="n">
        <v>1350</v>
      </c>
      <c r="G22" s="22" t="n">
        <v>1068.85</v>
      </c>
      <c r="H22" s="22" t="n">
        <v>-281.15</v>
      </c>
      <c r="I22" s="22" t="n">
        <v>-584.922</v>
      </c>
      <c r="J22" s="22" t="n">
        <v>1350</v>
      </c>
      <c r="K22" s="22" t="n">
        <v>2206.1</v>
      </c>
      <c r="L22" s="22" t="n">
        <v>856.1</v>
      </c>
      <c r="M22" s="22" t="n">
        <v>207.978</v>
      </c>
      <c r="N22" s="22" t="n">
        <v>1350</v>
      </c>
      <c r="O22" s="22" t="n">
        <v>1348.95</v>
      </c>
      <c r="P22" s="22" t="n">
        <v>-1.05</v>
      </c>
      <c r="Q22" s="22" t="n">
        <v>1104.22</v>
      </c>
    </row>
    <row r="23" s="20" customFormat="true" ht="15" hidden="false" customHeight="true" outlineLevel="0" collapsed="false">
      <c r="A23" s="23" t="n">
        <v>41307</v>
      </c>
      <c r="B23" s="22" t="n">
        <v>2700</v>
      </c>
      <c r="C23" s="22" t="n">
        <v>3307.555</v>
      </c>
      <c r="D23" s="22" t="n">
        <v>607.555</v>
      </c>
      <c r="E23" s="22" t="n">
        <v>2113.0925</v>
      </c>
      <c r="F23" s="22"/>
      <c r="G23" s="22"/>
      <c r="H23" s="22"/>
      <c r="I23" s="22"/>
      <c r="J23" s="22" t="n">
        <v>2700</v>
      </c>
      <c r="K23" s="22" t="n">
        <v>3307.555</v>
      </c>
      <c r="L23" s="22" t="n">
        <v>607.555</v>
      </c>
      <c r="M23" s="22" t="n">
        <v>815.533</v>
      </c>
      <c r="N23" s="22"/>
      <c r="O23" s="22"/>
      <c r="P23" s="22"/>
      <c r="Q23" s="22"/>
    </row>
    <row r="24" s="20" customFormat="true" ht="15" hidden="false" customHeight="true" outlineLevel="0" collapsed="false">
      <c r="A24" s="23" t="n">
        <v>41308</v>
      </c>
      <c r="B24" s="22" t="n">
        <v>1350</v>
      </c>
      <c r="C24" s="22" t="n">
        <v>1095.395</v>
      </c>
      <c r="D24" s="22" t="n">
        <v>-254.605</v>
      </c>
      <c r="E24" s="22" t="n">
        <v>1858.4875</v>
      </c>
      <c r="F24" s="22" t="n">
        <v>1350</v>
      </c>
      <c r="G24" s="22" t="n">
        <v>1408.125</v>
      </c>
      <c r="H24" s="22" t="n">
        <v>58.125</v>
      </c>
      <c r="I24" s="22" t="n">
        <v>-526.802</v>
      </c>
      <c r="J24" s="22"/>
      <c r="K24" s="22"/>
      <c r="L24" s="22"/>
      <c r="M24" s="22"/>
      <c r="N24" s="22" t="n">
        <v>2700</v>
      </c>
      <c r="O24" s="22" t="n">
        <v>2503.52</v>
      </c>
      <c r="P24" s="22" t="n">
        <v>-196.48</v>
      </c>
      <c r="Q24" s="22" t="n">
        <v>907.74</v>
      </c>
    </row>
    <row r="25" s="20" customFormat="true" ht="15" hidden="false" customHeight="true" outlineLevel="0" collapsed="false">
      <c r="A25" s="23" t="n">
        <v>41309</v>
      </c>
      <c r="B25" s="22"/>
      <c r="C25" s="22"/>
      <c r="D25" s="22"/>
      <c r="E25" s="22"/>
      <c r="F25" s="22" t="n">
        <v>2700</v>
      </c>
      <c r="G25" s="22" t="n">
        <v>3009.28</v>
      </c>
      <c r="H25" s="22" t="n">
        <v>309.28</v>
      </c>
      <c r="I25" s="22" t="n">
        <v>-216.72</v>
      </c>
      <c r="J25" s="22" t="n">
        <v>1350</v>
      </c>
      <c r="K25" s="22" t="n">
        <v>1474.02</v>
      </c>
      <c r="L25" s="22" t="n">
        <v>124.02</v>
      </c>
      <c r="M25" s="22" t="n">
        <v>939.553</v>
      </c>
      <c r="N25" s="22" t="n">
        <v>1350</v>
      </c>
      <c r="O25" s="22" t="n">
        <v>1535.26</v>
      </c>
      <c r="P25" s="22" t="n">
        <v>185.26</v>
      </c>
      <c r="Q25" s="22" t="n">
        <v>1093</v>
      </c>
    </row>
    <row r="26" s="20" customFormat="true" ht="15" hidden="false" customHeight="true" outlineLevel="0" collapsed="false">
      <c r="A26" s="23" t="n">
        <v>41310</v>
      </c>
      <c r="B26" s="22" t="n">
        <v>1350</v>
      </c>
      <c r="C26" s="22" t="n">
        <v>1510.04</v>
      </c>
      <c r="D26" s="22" t="n">
        <v>160.04</v>
      </c>
      <c r="E26" s="22" t="n">
        <v>2018.5275</v>
      </c>
      <c r="F26" s="22" t="n">
        <v>1350</v>
      </c>
      <c r="G26" s="22" t="n">
        <v>1077.125</v>
      </c>
      <c r="H26" s="22" t="n">
        <v>-272.875</v>
      </c>
      <c r="I26" s="22" t="n">
        <v>-489.595</v>
      </c>
      <c r="J26" s="22" t="n">
        <v>1350</v>
      </c>
      <c r="K26" s="22" t="n">
        <v>1510.04</v>
      </c>
      <c r="L26" s="22" t="n">
        <v>160.04</v>
      </c>
      <c r="M26" s="22" t="n">
        <v>1099.593</v>
      </c>
      <c r="N26" s="22" t="n">
        <v>1350</v>
      </c>
      <c r="O26" s="22" t="n">
        <v>1077.125</v>
      </c>
      <c r="P26" s="22" t="n">
        <v>-272.875</v>
      </c>
      <c r="Q26" s="22" t="n">
        <v>820.125</v>
      </c>
    </row>
    <row r="27" s="20" customFormat="true" ht="15" hidden="false" customHeight="true" outlineLevel="0" collapsed="false">
      <c r="A27" s="23" t="n">
        <v>41311</v>
      </c>
      <c r="B27" s="22" t="n">
        <v>1350</v>
      </c>
      <c r="C27" s="22" t="n">
        <v>1893.405</v>
      </c>
      <c r="D27" s="22" t="n">
        <v>543.405</v>
      </c>
      <c r="E27" s="22" t="n">
        <v>2561.9325</v>
      </c>
      <c r="F27" s="22" t="n">
        <v>1350</v>
      </c>
      <c r="G27" s="22" t="n">
        <v>2448.075</v>
      </c>
      <c r="H27" s="22" t="n">
        <v>1098.075</v>
      </c>
      <c r="I27" s="22" t="n">
        <v>608.48</v>
      </c>
      <c r="J27" s="22" t="n">
        <v>1350</v>
      </c>
      <c r="K27" s="22" t="n">
        <v>1893.405</v>
      </c>
      <c r="L27" s="22" t="n">
        <v>543.405</v>
      </c>
      <c r="M27" s="22" t="n">
        <v>1642.998</v>
      </c>
      <c r="N27" s="22" t="n">
        <v>1350</v>
      </c>
      <c r="O27" s="22" t="n">
        <v>2448.075</v>
      </c>
      <c r="P27" s="22" t="n">
        <v>1098.075</v>
      </c>
      <c r="Q27" s="22" t="n">
        <v>1918.2</v>
      </c>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4" t="s">
        <v>29</v>
      </c>
      <c r="B32" s="24"/>
      <c r="C32" s="24" t="s">
        <v>33</v>
      </c>
      <c r="D32" s="24"/>
    </row>
    <row r="33" s="20" customFormat="true" ht="15" hidden="false" customHeight="true" outlineLevel="0" collapsed="false">
      <c r="A33" s="24" t="s">
        <v>31</v>
      </c>
      <c r="B33" s="24"/>
      <c r="C33" s="24" t="s">
        <v>34</v>
      </c>
      <c r="D33" s="24"/>
    </row>
    <row r="34" s="20" customFormat="true" ht="15" hidden="false" customHeight="true" outlineLevel="0" collapsed="false">
      <c r="A34" s="24" t="s">
        <v>32</v>
      </c>
      <c r="B34" s="24"/>
      <c r="C34" s="24" t="s">
        <v>35</v>
      </c>
      <c r="D34" s="24"/>
    </row>
    <row r="35" s="20"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99609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1: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