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累积差距</t>
  </si>
  <si>
    <t xml:space="preserve">当天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9" activeCellId="0" sqref="D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t="n">
        <v>1100.12</v>
      </c>
      <c r="E19" s="9" t="n">
        <v>31.62</v>
      </c>
      <c r="F19" s="9" t="n">
        <v>15981.4</v>
      </c>
      <c r="G19" s="9" t="n">
        <v>998.8375</v>
      </c>
      <c r="H19" s="9" t="n">
        <v>-69.6625</v>
      </c>
      <c r="I19" s="9" t="n">
        <v>-1114.6</v>
      </c>
    </row>
    <row r="20" customFormat="false" ht="14.25" hidden="false" customHeight="false" outlineLevel="0" collapsed="false">
      <c r="A20" s="7" t="n">
        <v>41304</v>
      </c>
      <c r="B20" s="8" t="n">
        <f aca="false">B19+1</f>
        <v>17</v>
      </c>
      <c r="C20" s="9" t="n">
        <v>1068.5</v>
      </c>
      <c r="D20" s="9" t="n">
        <v>485.57</v>
      </c>
      <c r="E20" s="9" t="n">
        <v>-582.93</v>
      </c>
      <c r="F20" s="9" t="n">
        <v>16466.97</v>
      </c>
      <c r="G20" s="9" t="n">
        <v>968.645</v>
      </c>
      <c r="H20" s="9" t="n">
        <v>-99.855</v>
      </c>
      <c r="I20" s="9" t="n">
        <v>-1697.535</v>
      </c>
    </row>
    <row r="21" customFormat="false" ht="14.25" hidden="false" customHeight="false" outlineLevel="0" collapsed="false">
      <c r="A21" s="7" t="n">
        <v>41305</v>
      </c>
      <c r="B21" s="8" t="n">
        <f aca="false">B20+1</f>
        <v>18</v>
      </c>
      <c r="C21" s="9" t="n">
        <v>1068.5</v>
      </c>
      <c r="D21" s="9" t="n">
        <v>344.03</v>
      </c>
      <c r="E21" s="9" t="n">
        <f aca="false">D21-C21</f>
        <v>-724.47</v>
      </c>
      <c r="F21" s="9" t="n">
        <f aca="false">F20+D21</f>
        <v>16811</v>
      </c>
      <c r="G21" s="9" t="n">
        <v>933.944</v>
      </c>
      <c r="H21" s="9" t="n">
        <f aca="false">G21-C21</f>
        <v>-134.556</v>
      </c>
      <c r="I21" s="9" t="n">
        <v>-2422</v>
      </c>
    </row>
    <row r="22" customFormat="false" ht="14.25" hidden="false" customHeight="false" outlineLevel="0" collapsed="false">
      <c r="A22" s="7" t="n">
        <v>41306</v>
      </c>
      <c r="B22" s="8" t="n">
        <f aca="false">B21+1</f>
        <v>19</v>
      </c>
      <c r="C22" s="9" t="n">
        <v>1068.5</v>
      </c>
      <c r="D22" s="9" t="n">
        <v>1402.7</v>
      </c>
      <c r="E22" s="9" t="n">
        <v>334.2</v>
      </c>
      <c r="F22" s="9" t="n">
        <v>18213.7</v>
      </c>
      <c r="G22" s="9" t="n">
        <v>958.615</v>
      </c>
      <c r="H22" s="9" t="n">
        <v>-109.885</v>
      </c>
      <c r="I22" s="9" t="n">
        <v>-2087.815</v>
      </c>
    </row>
    <row r="23" customFormat="false" ht="14.25" hidden="false" customHeight="false" outlineLevel="0" collapsed="false">
      <c r="A23" s="7" t="n">
        <v>41307</v>
      </c>
      <c r="B23" s="8" t="n">
        <f aca="false">B22+1</f>
        <v>20</v>
      </c>
      <c r="C23" s="9" t="n">
        <v>1068.5</v>
      </c>
      <c r="D23" s="9" t="n">
        <v>1675.39</v>
      </c>
      <c r="E23" s="9" t="n">
        <v>606.89</v>
      </c>
      <c r="F23" s="9" t="n">
        <v>19889.09</v>
      </c>
      <c r="G23" s="9" t="n">
        <v>994.4545</v>
      </c>
      <c r="H23" s="9" t="n">
        <v>-74.0455</v>
      </c>
      <c r="I23" s="9" t="n">
        <v>-1480.91</v>
      </c>
    </row>
    <row r="24" customFormat="false" ht="14.25" hidden="false" customHeight="false" outlineLevel="0" collapsed="false">
      <c r="A24" s="7" t="n">
        <v>41308</v>
      </c>
      <c r="B24" s="8" t="n">
        <f aca="false">B23+1</f>
        <v>21</v>
      </c>
      <c r="C24" s="9" t="n">
        <v>1068.5</v>
      </c>
      <c r="D24" s="9" t="n">
        <v>1586.44</v>
      </c>
      <c r="E24" s="9" t="n">
        <v>517.94</v>
      </c>
      <c r="F24" s="9" t="n">
        <v>21475.53</v>
      </c>
      <c r="G24" s="9" t="n">
        <v>1022.644</v>
      </c>
      <c r="H24" s="9" t="n">
        <v>-45.856</v>
      </c>
      <c r="I24" s="9" t="n">
        <v>-962.976</v>
      </c>
    </row>
    <row r="25" customFormat="false" ht="14.25" hidden="false" customHeight="false" outlineLevel="0" collapsed="false">
      <c r="A25" s="7" t="n">
        <v>41309</v>
      </c>
      <c r="B25" s="8" t="n">
        <f aca="false">B24+1</f>
        <v>22</v>
      </c>
      <c r="C25" s="9" t="n">
        <v>1068.5</v>
      </c>
      <c r="D25" s="9" t="n">
        <v>805.7</v>
      </c>
      <c r="E25" s="9" t="n">
        <v>-262.8</v>
      </c>
      <c r="F25" s="9" t="n">
        <v>22281.23</v>
      </c>
      <c r="G25" s="9" t="n">
        <v>1012.783</v>
      </c>
      <c r="H25" s="9" t="n">
        <v>-55.717</v>
      </c>
      <c r="I25" s="9" t="n">
        <v>-1225.774</v>
      </c>
    </row>
    <row r="26" customFormat="false" ht="14.25" hidden="false" customHeight="false" outlineLevel="0" collapsed="false">
      <c r="A26" s="7" t="n">
        <v>41310</v>
      </c>
      <c r="B26" s="8" t="n">
        <f aca="false">B25+1</f>
        <v>23</v>
      </c>
      <c r="C26" s="9" t="n">
        <v>1068.5</v>
      </c>
      <c r="D26" s="9" t="n">
        <v>737.2</v>
      </c>
      <c r="E26" s="9" t="n">
        <f aca="false">D26-C26</f>
        <v>-331.3</v>
      </c>
      <c r="F26" s="9" t="n">
        <f aca="false">F25+D26</f>
        <v>23018.43</v>
      </c>
      <c r="G26" s="9" t="n">
        <f aca="false">F26/B26</f>
        <v>1000.80130434783</v>
      </c>
      <c r="H26" s="9" t="n">
        <f aca="false">G26-C26</f>
        <v>-67.6986956521739</v>
      </c>
      <c r="I26" s="9" t="n">
        <f aca="false">H26*B26</f>
        <v>-1557.07</v>
      </c>
    </row>
    <row r="27" customFormat="false" ht="14.25" hidden="false" customHeight="false" outlineLevel="0" collapsed="false">
      <c r="A27" s="7" t="n">
        <v>41311</v>
      </c>
      <c r="B27" s="8" t="n">
        <f aca="false">B26+1</f>
        <v>24</v>
      </c>
      <c r="C27" s="9" t="n">
        <v>1068.5</v>
      </c>
      <c r="D27" s="9" t="n">
        <v>2038.96</v>
      </c>
      <c r="E27" s="9" t="n">
        <f aca="false">D27-C27</f>
        <v>970.46</v>
      </c>
      <c r="F27" s="9" t="n">
        <f aca="false">F26+D27</f>
        <v>25057.39</v>
      </c>
      <c r="G27" s="9" t="n">
        <f aca="false">F27/B27</f>
        <v>1044.05791666667</v>
      </c>
      <c r="H27" s="9" t="n">
        <f aca="false">G27-C27</f>
        <v>-24.4420833333334</v>
      </c>
      <c r="I27" s="9" t="n">
        <f aca="false">H27*B27</f>
        <v>-586.610000000001</v>
      </c>
    </row>
    <row r="28" customFormat="false" ht="14.25" hidden="false" customHeight="false" outlineLevel="0" collapsed="false">
      <c r="A28" s="7" t="n">
        <v>41312</v>
      </c>
      <c r="B28" s="8" t="n">
        <f aca="false">B27+1</f>
        <v>25</v>
      </c>
      <c r="C28" s="9" t="n">
        <v>1068.5</v>
      </c>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n">
        <v>167.1</v>
      </c>
      <c r="E3" s="23" t="s">
        <v>32</v>
      </c>
      <c r="F3" s="23" t="s">
        <v>30</v>
      </c>
      <c r="G3" s="23" t="s">
        <v>31</v>
      </c>
      <c r="H3" s="23" t="s">
        <v>33</v>
      </c>
      <c r="I3" s="23" t="s">
        <v>32</v>
      </c>
      <c r="J3" s="23" t="s">
        <v>30</v>
      </c>
      <c r="K3" s="23" t="s">
        <v>31</v>
      </c>
      <c r="L3" s="23" t="s">
        <v>33</v>
      </c>
      <c r="M3" s="23" t="s">
        <v>32</v>
      </c>
      <c r="N3" s="23" t="s">
        <v>30</v>
      </c>
      <c r="O3" s="23" t="s">
        <v>31</v>
      </c>
      <c r="P3" s="23" t="s">
        <v>33</v>
      </c>
      <c r="Q3" s="23" t="s">
        <v>32</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t="n">
        <v>550.06</v>
      </c>
      <c r="D19" s="23" t="n">
        <v>15.81</v>
      </c>
      <c r="E19" s="23" t="n">
        <v>-145.4</v>
      </c>
      <c r="F19" s="23" t="n">
        <v>534.25</v>
      </c>
      <c r="G19" s="23" t="n">
        <v>550.06</v>
      </c>
      <c r="H19" s="23" t="n">
        <v>15.81</v>
      </c>
      <c r="I19" s="23" t="n">
        <f aca="false">I18+H19</f>
        <v>-521.99</v>
      </c>
      <c r="J19" s="23" t="n">
        <v>0</v>
      </c>
      <c r="K19" s="23" t="n">
        <v>0</v>
      </c>
      <c r="L19" s="23" t="n">
        <v>0</v>
      </c>
      <c r="M19" s="23" t="n">
        <v>-417.227</v>
      </c>
      <c r="N19" s="23"/>
      <c r="O19" s="23"/>
      <c r="P19" s="23"/>
      <c r="Q19" s="23"/>
    </row>
    <row r="20" customFormat="false" ht="15" hidden="false" customHeight="true" outlineLevel="0" collapsed="false">
      <c r="A20" s="24" t="n">
        <v>41304</v>
      </c>
      <c r="B20" s="23" t="n">
        <v>534.25</v>
      </c>
      <c r="C20" s="23" t="n">
        <v>242.785</v>
      </c>
      <c r="D20" s="23" t="n">
        <v>-291.465</v>
      </c>
      <c r="E20" s="23" t="n">
        <v>-436.865</v>
      </c>
      <c r="F20" s="23" t="n">
        <v>0</v>
      </c>
      <c r="G20" s="23" t="n">
        <v>0</v>
      </c>
      <c r="H20" s="23" t="n">
        <v>0</v>
      </c>
      <c r="I20" s="23" t="n">
        <f aca="false">I19+H20</f>
        <v>-521.99</v>
      </c>
      <c r="J20" s="23" t="n">
        <v>534.25</v>
      </c>
      <c r="K20" s="23" t="n">
        <v>242.785</v>
      </c>
      <c r="L20" s="23" t="n">
        <v>-291.465</v>
      </c>
      <c r="M20" s="23" t="n">
        <v>-708.692</v>
      </c>
      <c r="N20" s="23"/>
      <c r="O20" s="23"/>
      <c r="P20" s="23"/>
      <c r="Q20" s="23"/>
    </row>
    <row r="21" customFormat="false" ht="15" hidden="false" customHeight="true" outlineLevel="0" collapsed="false">
      <c r="A21" s="24" t="n">
        <v>41305</v>
      </c>
      <c r="B21" s="23" t="n">
        <v>0</v>
      </c>
      <c r="C21" s="23" t="n">
        <v>0</v>
      </c>
      <c r="D21" s="23" t="n">
        <v>0</v>
      </c>
      <c r="E21" s="23" t="n">
        <v>-436.865</v>
      </c>
      <c r="F21" s="23" t="n">
        <v>534.25</v>
      </c>
      <c r="G21" s="23" t="n">
        <v>172.015</v>
      </c>
      <c r="H21" s="23" t="n">
        <f aca="false">G21-F21</f>
        <v>-362.235</v>
      </c>
      <c r="I21" s="23" t="n">
        <v>-884.23</v>
      </c>
      <c r="J21" s="23" t="n">
        <v>534.25</v>
      </c>
      <c r="K21" s="23" t="n">
        <v>172.015</v>
      </c>
      <c r="L21" s="23" t="n">
        <f aca="false">K21-J21</f>
        <v>-362.235</v>
      </c>
      <c r="M21" s="23" t="n">
        <v>-1070.927</v>
      </c>
      <c r="N21" s="23"/>
      <c r="O21" s="23"/>
      <c r="P21" s="23"/>
      <c r="Q21" s="23"/>
    </row>
    <row r="22" customFormat="false" ht="15" hidden="false" customHeight="true" outlineLevel="0" collapsed="false">
      <c r="A22" s="24" t="n">
        <v>41306</v>
      </c>
      <c r="B22" s="23" t="n">
        <v>534.25</v>
      </c>
      <c r="C22" s="23" t="n">
        <v>701.35</v>
      </c>
      <c r="D22" s="23" t="n">
        <v>167.1</v>
      </c>
      <c r="E22" s="23" t="n">
        <v>-269.765</v>
      </c>
      <c r="F22" s="23" t="n">
        <v>534.25</v>
      </c>
      <c r="G22" s="23" t="n">
        <v>701.35</v>
      </c>
      <c r="H22" s="23" t="n">
        <v>167.1</v>
      </c>
      <c r="I22" s="23" t="n">
        <v>-717.13</v>
      </c>
      <c r="J22" s="23" t="n">
        <v>0</v>
      </c>
      <c r="K22" s="23" t="n">
        <v>0</v>
      </c>
      <c r="L22" s="23" t="n">
        <v>0</v>
      </c>
      <c r="M22" s="23" t="n">
        <v>-1070.927</v>
      </c>
      <c r="N22" s="23"/>
      <c r="O22" s="23"/>
      <c r="P22" s="23"/>
      <c r="Q22" s="23"/>
    </row>
    <row r="23" customFormat="false" ht="15" hidden="false" customHeight="true" outlineLevel="0" collapsed="false">
      <c r="A23" s="24" t="n">
        <v>41307</v>
      </c>
      <c r="B23" s="23" t="n">
        <v>534.25</v>
      </c>
      <c r="C23" s="23" t="n">
        <v>837.695</v>
      </c>
      <c r="D23" s="23" t="n">
        <v>303.445</v>
      </c>
      <c r="E23" s="23" t="n">
        <v>33.68</v>
      </c>
      <c r="F23" s="23" t="n">
        <v>0</v>
      </c>
      <c r="G23" s="23" t="n">
        <v>0</v>
      </c>
      <c r="H23" s="23" t="n">
        <v>0</v>
      </c>
      <c r="I23" s="23" t="n">
        <v>-717.13</v>
      </c>
      <c r="J23" s="23" t="n">
        <v>534.25</v>
      </c>
      <c r="K23" s="23" t="n">
        <v>837.695</v>
      </c>
      <c r="L23" s="23" t="n">
        <v>303.445</v>
      </c>
      <c r="M23" s="23" t="n">
        <v>-767.482</v>
      </c>
      <c r="N23" s="23"/>
      <c r="O23" s="23"/>
      <c r="P23" s="23"/>
      <c r="Q23" s="23"/>
    </row>
    <row r="24" customFormat="false" ht="15" hidden="false" customHeight="true" outlineLevel="0" collapsed="false">
      <c r="A24" s="24" t="n">
        <v>41308</v>
      </c>
      <c r="B24" s="23" t="n">
        <v>0</v>
      </c>
      <c r="C24" s="23" t="n">
        <v>0</v>
      </c>
      <c r="D24" s="23" t="n">
        <v>0</v>
      </c>
      <c r="E24" s="23" t="n">
        <v>33.68</v>
      </c>
      <c r="F24" s="23" t="n">
        <v>534.25</v>
      </c>
      <c r="G24" s="23" t="n">
        <v>793.22</v>
      </c>
      <c r="H24" s="23" t="n">
        <v>258.97</v>
      </c>
      <c r="I24" s="23" t="n">
        <v>-458.16</v>
      </c>
      <c r="J24" s="23" t="n">
        <v>534.25</v>
      </c>
      <c r="K24" s="23" t="n">
        <v>793.22</v>
      </c>
      <c r="L24" s="23" t="n">
        <v>258.97</v>
      </c>
      <c r="M24" s="23" t="n">
        <v>-508.512</v>
      </c>
      <c r="N24" s="23"/>
      <c r="O24" s="23"/>
      <c r="P24" s="23"/>
      <c r="Q24" s="23"/>
    </row>
    <row r="25" customFormat="false" ht="15" hidden="false" customHeight="true" outlineLevel="0" collapsed="false">
      <c r="A25" s="24" t="n">
        <v>41309</v>
      </c>
      <c r="B25" s="23" t="n">
        <v>534.25</v>
      </c>
      <c r="C25" s="23" t="n">
        <v>402.85</v>
      </c>
      <c r="D25" s="23" t="n">
        <v>-131.4</v>
      </c>
      <c r="E25" s="23" t="n">
        <v>-97.72</v>
      </c>
      <c r="F25" s="23" t="n">
        <v>534.25</v>
      </c>
      <c r="G25" s="23" t="n">
        <v>402.85</v>
      </c>
      <c r="H25" s="23" t="n">
        <v>-131.4</v>
      </c>
      <c r="I25" s="23" t="n">
        <v>-589.56</v>
      </c>
      <c r="J25" s="23" t="n">
        <v>0</v>
      </c>
      <c r="K25" s="23" t="n">
        <v>0</v>
      </c>
      <c r="L25" s="23" t="n">
        <v>0</v>
      </c>
      <c r="M25" s="23" t="n">
        <v>-508.512</v>
      </c>
      <c r="N25" s="23"/>
      <c r="O25" s="23"/>
      <c r="P25" s="23"/>
      <c r="Q25" s="23"/>
    </row>
    <row r="26" customFormat="false" ht="15" hidden="false" customHeight="true" outlineLevel="0" collapsed="false">
      <c r="A26" s="24" t="n">
        <v>41310</v>
      </c>
      <c r="B26" s="23" t="n">
        <v>534.25</v>
      </c>
      <c r="C26" s="23" t="n">
        <v>368.6</v>
      </c>
      <c r="D26" s="23" t="n">
        <f aca="false">C26-B26</f>
        <v>-165.65</v>
      </c>
      <c r="E26" s="23" t="n">
        <f aca="false">E25+D26</f>
        <v>-263.37</v>
      </c>
      <c r="F26" s="23" t="n">
        <v>0</v>
      </c>
      <c r="G26" s="23" t="n">
        <v>0</v>
      </c>
      <c r="H26" s="23" t="n">
        <v>0</v>
      </c>
      <c r="I26" s="23" t="n">
        <v>-589.56</v>
      </c>
      <c r="J26" s="23" t="n">
        <v>534.25</v>
      </c>
      <c r="K26" s="23" t="n">
        <v>368.6</v>
      </c>
      <c r="L26" s="23" t="n">
        <f aca="false">K26-J26</f>
        <v>-165.65</v>
      </c>
      <c r="M26" s="23" t="n">
        <f aca="false">L26+M25</f>
        <v>-674.162</v>
      </c>
      <c r="N26" s="23"/>
      <c r="O26" s="23"/>
      <c r="P26" s="23"/>
      <c r="Q26" s="23"/>
    </row>
    <row r="27" customFormat="false" ht="15" hidden="false" customHeight="true" outlineLevel="0" collapsed="false">
      <c r="A27" s="24" t="n">
        <v>41311</v>
      </c>
      <c r="B27" s="23" t="n">
        <v>0</v>
      </c>
      <c r="C27" s="23" t="n">
        <v>0</v>
      </c>
      <c r="D27" s="23" t="n">
        <v>0</v>
      </c>
      <c r="E27" s="23" t="n">
        <v>-263.37</v>
      </c>
      <c r="F27" s="23" t="n">
        <v>534.25</v>
      </c>
      <c r="G27" s="23" t="n">
        <v>1019.48</v>
      </c>
      <c r="H27" s="23" t="n">
        <f aca="false">G27-F27</f>
        <v>485.23</v>
      </c>
      <c r="I27" s="23" t="n">
        <v>-104.33</v>
      </c>
      <c r="J27" s="23" t="n">
        <v>534.25</v>
      </c>
      <c r="K27" s="23" t="n">
        <v>1019.48</v>
      </c>
      <c r="L27" s="23" t="n">
        <v>485.23</v>
      </c>
      <c r="M27" s="23" t="n">
        <v>-188.932</v>
      </c>
      <c r="N27" s="23"/>
      <c r="O27" s="23"/>
      <c r="P27" s="23"/>
      <c r="Q27" s="23"/>
    </row>
    <row r="28" customFormat="false" ht="15" hidden="false" customHeight="true" outlineLevel="0" collapsed="false">
      <c r="A28" s="24" t="n">
        <v>41312</v>
      </c>
      <c r="B28" s="23" t="n">
        <v>534.25</v>
      </c>
      <c r="C28" s="23"/>
      <c r="D28" s="23"/>
      <c r="E28" s="23"/>
      <c r="F28" s="23" t="n">
        <v>534.25</v>
      </c>
      <c r="G28" s="23"/>
      <c r="H28" s="23"/>
      <c r="I28" s="23"/>
      <c r="J28" s="23" t="n">
        <v>0</v>
      </c>
      <c r="K28" s="23" t="n">
        <v>0</v>
      </c>
      <c r="L28" s="23" t="n">
        <v>0</v>
      </c>
      <c r="M28" s="23" t="n">
        <v>-188.932</v>
      </c>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3</v>
      </c>
      <c r="B33" s="25"/>
      <c r="C33" s="25" t="s">
        <v>35</v>
      </c>
      <c r="D33" s="25"/>
    </row>
    <row r="34" customFormat="false" ht="15" hidden="false" customHeight="true" outlineLevel="0" collapsed="false">
      <c r="A34" s="25" t="s">
        <v>32</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1:19:56Z</dcterms:modified>
  <cp:revision>0</cp:revision>
  <dc:subject/>
  <dc:title/>
</cp:coreProperties>
</file>