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t="n">
        <v>7000</v>
      </c>
      <c r="D25" s="9" t="n">
        <v>6756.49</v>
      </c>
      <c r="E25" s="9" t="n">
        <f aca="false">D25-C25</f>
        <v>-243.51</v>
      </c>
      <c r="F25" s="9" t="n">
        <f aca="false">F24+D25</f>
        <v>171772.42</v>
      </c>
      <c r="G25" s="9" t="n">
        <f aca="false">F25/B25</f>
        <v>7807.83727272727</v>
      </c>
      <c r="H25" s="9" t="n">
        <f aca="false">G25-C25</f>
        <v>807.837272727271</v>
      </c>
      <c r="I25" s="9" t="n">
        <f aca="false">H25*B25</f>
        <v>17772.42</v>
      </c>
    </row>
    <row r="26" customFormat="false" ht="14.25" hidden="false" customHeight="false" outlineLevel="0" collapsed="false">
      <c r="A26" s="7" t="n">
        <v>41310</v>
      </c>
      <c r="B26" s="8" t="n">
        <f aca="false">B25+1</f>
        <v>23</v>
      </c>
      <c r="C26" s="9" t="n">
        <v>7000</v>
      </c>
      <c r="D26" s="9" t="n">
        <v>5046.8</v>
      </c>
      <c r="E26" s="9" t="n">
        <v>-1953.2</v>
      </c>
      <c r="F26" s="9" t="n">
        <v>176819.22</v>
      </c>
      <c r="G26" s="9" t="n">
        <v>7687.79</v>
      </c>
      <c r="H26" s="9" t="n">
        <f aca="false">G26-C26</f>
        <v>687.79</v>
      </c>
      <c r="I26" s="9" t="n">
        <f aca="false">H26*B26</f>
        <v>15819.17</v>
      </c>
    </row>
    <row r="27" customFormat="false" ht="14.25" hidden="false" customHeight="false" outlineLevel="0" collapsed="false">
      <c r="A27" s="7" t="n">
        <v>41311</v>
      </c>
      <c r="B27" s="8" t="n">
        <f aca="false">B26+1</f>
        <v>24</v>
      </c>
      <c r="C27" s="9" t="n">
        <v>7000</v>
      </c>
      <c r="D27" s="9" t="n">
        <v>10007.81</v>
      </c>
      <c r="E27" s="9" t="n">
        <f aca="false">D27-C27</f>
        <v>3007.81</v>
      </c>
      <c r="F27" s="9" t="n">
        <f aca="false">F26+E27</f>
        <v>179827.03</v>
      </c>
      <c r="G27" s="9" t="n">
        <f aca="false">F27/B27</f>
        <v>7492.79291666667</v>
      </c>
      <c r="H27" s="9" t="n">
        <f aca="false">G27-C27</f>
        <v>492.792916666666</v>
      </c>
      <c r="I27" s="9" t="n">
        <f aca="false">H27*B27</f>
        <v>11827.03</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G28" activeCellId="0" sqref="AG2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t="n">
        <v>1225</v>
      </c>
      <c r="C25" s="28" t="n">
        <v>1050.5</v>
      </c>
      <c r="D25" s="28" t="n">
        <f aca="false">C25-B25</f>
        <v>-174.5</v>
      </c>
      <c r="E25" s="28" t="n">
        <f aca="false">E24+D25</f>
        <v>2611.3</v>
      </c>
      <c r="F25" s="28" t="n">
        <v>1225</v>
      </c>
      <c r="G25" s="28" t="n">
        <v>1981.2</v>
      </c>
      <c r="H25" s="28" t="n">
        <f aca="false">G25-F25</f>
        <v>756.2</v>
      </c>
      <c r="I25" s="28" t="n">
        <f aca="false">I24+H25</f>
        <v>-502.47</v>
      </c>
      <c r="J25" s="28" t="n">
        <v>1225</v>
      </c>
      <c r="K25" s="28" t="n">
        <v>1243.52</v>
      </c>
      <c r="L25" s="28" t="n">
        <f aca="false">K25-J25</f>
        <v>18.52</v>
      </c>
      <c r="M25" s="28" t="n">
        <f aca="false">M24+L25</f>
        <v>8501.31</v>
      </c>
      <c r="N25" s="28" t="n">
        <v>1225</v>
      </c>
      <c r="O25" s="28" t="n">
        <v>1342.6</v>
      </c>
      <c r="P25" s="28" t="n">
        <f aca="false">O25-N25</f>
        <v>117.6</v>
      </c>
      <c r="Q25" s="28" t="n">
        <f aca="false">Q24+P25</f>
        <v>284.27</v>
      </c>
      <c r="R25" s="28" t="n">
        <v>0</v>
      </c>
      <c r="S25" s="28" t="n">
        <v>0</v>
      </c>
      <c r="T25" s="28" t="n">
        <v>0</v>
      </c>
      <c r="U25" s="28" t="n">
        <f aca="false">U24-T25</f>
        <v>-7028.91</v>
      </c>
      <c r="V25" s="28" t="n">
        <v>933</v>
      </c>
      <c r="W25" s="28" t="n">
        <v>380.1</v>
      </c>
      <c r="X25" s="28" t="n">
        <f aca="false">W25-V25</f>
        <v>-552.9</v>
      </c>
      <c r="Y25" s="28" t="n">
        <f aca="false">Y24+X25</f>
        <v>-4005.99</v>
      </c>
      <c r="Z25" s="28" t="n">
        <v>933</v>
      </c>
      <c r="AA25" s="28" t="n">
        <v>600.87</v>
      </c>
      <c r="AB25" s="28" t="n">
        <f aca="false">AA25-Z25</f>
        <v>-332.13</v>
      </c>
      <c r="AC25" s="28" t="n">
        <f aca="false">AC24+AB25</f>
        <v>-4623.42</v>
      </c>
      <c r="AD25" s="28" t="n">
        <v>933</v>
      </c>
      <c r="AE25" s="28" t="n">
        <v>130.7</v>
      </c>
      <c r="AF25" s="28" t="n">
        <f aca="false">AE25-AD25</f>
        <v>-802.3</v>
      </c>
      <c r="AG25" s="28" t="n">
        <f aca="false">AG24+AF25</f>
        <v>-8700.6</v>
      </c>
    </row>
    <row r="26" s="24" customFormat="true" ht="15" hidden="false" customHeight="true" outlineLevel="0" collapsed="false">
      <c r="A26" s="27" t="n">
        <v>41310</v>
      </c>
      <c r="B26" s="28" t="n">
        <v>1225</v>
      </c>
      <c r="C26" s="28" t="n">
        <v>1025.4</v>
      </c>
      <c r="D26" s="28" t="n">
        <v>-199.6</v>
      </c>
      <c r="E26" s="28" t="n">
        <v>2411.7</v>
      </c>
      <c r="F26" s="28" t="n">
        <v>1225</v>
      </c>
      <c r="G26" s="28" t="n">
        <v>1095.5</v>
      </c>
      <c r="H26" s="28" t="n">
        <v>-129.5</v>
      </c>
      <c r="I26" s="28" t="n">
        <v>-632</v>
      </c>
      <c r="J26" s="28" t="n">
        <v>1225</v>
      </c>
      <c r="K26" s="28" t="n">
        <v>906.7</v>
      </c>
      <c r="L26" s="28" t="n">
        <v>-318.3</v>
      </c>
      <c r="M26" s="28" t="n">
        <v>8183.01</v>
      </c>
      <c r="N26" s="28" t="n">
        <v>1225</v>
      </c>
      <c r="O26" s="28" t="n">
        <v>886.3</v>
      </c>
      <c r="P26" s="28" t="n">
        <v>-338.7</v>
      </c>
      <c r="Q26" s="28" t="n">
        <v>-54.43</v>
      </c>
      <c r="R26" s="28" t="n">
        <v>933</v>
      </c>
      <c r="S26" s="28" t="n">
        <v>535.2</v>
      </c>
      <c r="T26" s="28" t="n">
        <v>-397.8</v>
      </c>
      <c r="U26" s="28" t="n">
        <v>-7426.71</v>
      </c>
      <c r="V26" s="28" t="n">
        <v>933</v>
      </c>
      <c r="W26" s="28" t="n">
        <v>398</v>
      </c>
      <c r="X26" s="28" t="n">
        <v>-535</v>
      </c>
      <c r="Y26" s="28" t="n">
        <v>-4540.99</v>
      </c>
      <c r="Z26" s="28" t="n">
        <v>933</v>
      </c>
      <c r="AA26" s="28" t="n">
        <v>171.4</v>
      </c>
      <c r="AB26" s="28" t="n">
        <v>-761.6</v>
      </c>
      <c r="AC26" s="28" t="n">
        <v>-5385.02</v>
      </c>
      <c r="AD26" s="28" t="n">
        <v>933</v>
      </c>
      <c r="AE26" s="28" t="n">
        <v>0</v>
      </c>
      <c r="AF26" s="28" t="n">
        <v>-933</v>
      </c>
      <c r="AG26" s="28" t="n">
        <v>-9633.6</v>
      </c>
    </row>
    <row r="27" s="24" customFormat="true" ht="15" hidden="false" customHeight="true" outlineLevel="0" collapsed="false">
      <c r="A27" s="27" t="n">
        <v>41311</v>
      </c>
      <c r="B27" s="28" t="n">
        <v>1225</v>
      </c>
      <c r="C27" s="28" t="n">
        <v>1753.52</v>
      </c>
      <c r="D27" s="28" t="n">
        <f aca="false">C27-B27</f>
        <v>528.52</v>
      </c>
      <c r="E27" s="28" t="n">
        <f aca="false">E26+D27</f>
        <v>2940.22</v>
      </c>
      <c r="F27" s="28" t="n">
        <v>1225</v>
      </c>
      <c r="G27" s="28" t="n">
        <v>2224.33</v>
      </c>
      <c r="H27" s="28" t="n">
        <f aca="false">G27-F27</f>
        <v>999.33</v>
      </c>
      <c r="I27" s="28" t="n">
        <f aca="false">I26+H27</f>
        <v>367.33</v>
      </c>
      <c r="J27" s="28" t="n">
        <v>1225</v>
      </c>
      <c r="K27" s="28" t="n">
        <v>1480.63</v>
      </c>
      <c r="L27" s="28" t="n">
        <f aca="false">K27-J27</f>
        <v>255.63</v>
      </c>
      <c r="M27" s="28" t="n">
        <f aca="false">M26+L27</f>
        <v>8438.64</v>
      </c>
      <c r="N27" s="28" t="n">
        <v>1225</v>
      </c>
      <c r="O27" s="28" t="n">
        <v>1570.24</v>
      </c>
      <c r="P27" s="28" t="n">
        <f aca="false">O27-N27</f>
        <v>345.24</v>
      </c>
      <c r="Q27" s="28" t="n">
        <f aca="false">Q26+P27</f>
        <v>290.81</v>
      </c>
      <c r="R27" s="28" t="n">
        <v>933</v>
      </c>
      <c r="S27" s="28" t="n">
        <v>934.57</v>
      </c>
      <c r="T27" s="28" t="n">
        <f aca="false">S27-R27</f>
        <v>1.57000000000005</v>
      </c>
      <c r="U27" s="28" t="n">
        <f aca="false">U26+T27</f>
        <v>-7425.14</v>
      </c>
      <c r="V27" s="28" t="n">
        <v>933</v>
      </c>
      <c r="W27" s="28" t="n">
        <v>967.43</v>
      </c>
      <c r="X27" s="28" t="n">
        <f aca="false">W27-V27</f>
        <v>34.43</v>
      </c>
      <c r="Y27" s="28" t="n">
        <f aca="false">Y26+X27</f>
        <v>-4506.56</v>
      </c>
      <c r="Z27" s="28" t="n">
        <v>0</v>
      </c>
      <c r="AA27" s="28" t="n">
        <v>0</v>
      </c>
      <c r="AB27" s="28" t="n">
        <v>0</v>
      </c>
      <c r="AC27" s="28" t="n">
        <v>-5385.02</v>
      </c>
      <c r="AD27" s="28" t="n">
        <v>933</v>
      </c>
      <c r="AE27" s="28" t="n">
        <v>902.9</v>
      </c>
      <c r="AF27" s="28" t="n">
        <f aca="false">AE27-AD27</f>
        <v>-30.1</v>
      </c>
      <c r="AG27" s="28" t="n">
        <f aca="false">AG26+AF27</f>
        <v>-9663.7</v>
      </c>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