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57">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r>
      <rPr>
        <sz val="12"/>
        <rFont val="Noto Sans"/>
        <family val="2"/>
      </rPr>
      <t xml:space="preserve">增长</t>
    </r>
    <r>
      <rPr>
        <sz val="12"/>
        <rFont val="宋体"/>
        <family val="0"/>
        <charset val="134"/>
      </rPr>
      <t xml:space="preserve">194.5</t>
    </r>
  </si>
  <si>
    <r>
      <rPr>
        <sz val="12"/>
        <rFont val="Noto Sans"/>
        <family val="2"/>
      </rPr>
      <t xml:space="preserve">增长</t>
    </r>
    <r>
      <rPr>
        <sz val="12"/>
        <rFont val="宋体"/>
        <family val="0"/>
        <charset val="134"/>
      </rPr>
      <t xml:space="preserve">569.90</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r>
      <rPr>
        <b val="true"/>
        <sz val="10"/>
        <rFont val="Noto Sans"/>
        <family val="2"/>
      </rPr>
      <t xml:space="preserve">于春莲</t>
    </r>
    <r>
      <rPr>
        <b val="true"/>
        <sz val="10"/>
        <rFont val="宋体"/>
        <family val="0"/>
        <charset val="134"/>
      </rPr>
      <t xml:space="preserve">1007.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10.62"/>
    <col collapsed="false" customWidth="true" hidden="false" outlineLevel="0" max="7" min="7" style="0" width="9.12"/>
    <col collapsed="false" customWidth="true" hidden="false" outlineLevel="0" max="8" min="8" style="0" width="10.24"/>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2" t="n">
        <v>45524.9</v>
      </c>
      <c r="G9" s="12" t="n">
        <v>7587.5</v>
      </c>
      <c r="H9" s="12" t="n">
        <v>1543.4</v>
      </c>
      <c r="I9" s="12" t="n">
        <v>9260.89</v>
      </c>
    </row>
    <row r="10" customFormat="false" ht="14.25" hidden="false" customHeight="false" outlineLevel="0" collapsed="false">
      <c r="A10" s="10" t="n">
        <v>41294</v>
      </c>
      <c r="B10" s="11" t="n">
        <f aca="false">B9+1</f>
        <v>7</v>
      </c>
      <c r="C10" s="13" t="n">
        <v>6044</v>
      </c>
      <c r="D10" s="12" t="n">
        <v>5733.4</v>
      </c>
      <c r="E10" s="12" t="n">
        <v>-310.6</v>
      </c>
      <c r="F10" s="12" t="n">
        <v>51258.3</v>
      </c>
      <c r="G10" s="12" t="n">
        <v>7322.6</v>
      </c>
      <c r="H10" s="12" t="n">
        <v>1278.6</v>
      </c>
      <c r="I10" s="12" t="n">
        <v>8950.2</v>
      </c>
    </row>
    <row r="11" customFormat="false" ht="14.25" hidden="false" customHeight="false" outlineLevel="0" collapsed="false">
      <c r="A11" s="10" t="n">
        <v>41295</v>
      </c>
      <c r="B11" s="11" t="n">
        <f aca="false">B10+1</f>
        <v>8</v>
      </c>
      <c r="C11" s="13" t="n">
        <v>6044</v>
      </c>
      <c r="D11" s="12" t="n">
        <v>6238.5</v>
      </c>
      <c r="E11" s="4" t="s">
        <v>17</v>
      </c>
      <c r="F11" s="12" t="n">
        <v>57496.8</v>
      </c>
      <c r="G11" s="12" t="n">
        <v>7187.1</v>
      </c>
      <c r="H11" s="12" t="n">
        <v>1143.1</v>
      </c>
      <c r="I11" s="12" t="n">
        <v>9144.8</v>
      </c>
    </row>
    <row r="12" customFormat="false" ht="14.25" hidden="false" customHeight="false" outlineLevel="0" collapsed="false">
      <c r="A12" s="10" t="n">
        <v>41296</v>
      </c>
      <c r="B12" s="11" t="n">
        <f aca="false">B11+1</f>
        <v>9</v>
      </c>
      <c r="C12" s="13" t="n">
        <v>6044</v>
      </c>
      <c r="D12" s="12" t="n">
        <v>6613.9</v>
      </c>
      <c r="E12" s="4" t="s">
        <v>18</v>
      </c>
      <c r="F12" s="12" t="n">
        <v>64110.7</v>
      </c>
      <c r="G12" s="12" t="n">
        <v>7123.4</v>
      </c>
      <c r="H12" s="12" t="n">
        <v>1079.4</v>
      </c>
      <c r="I12" s="12" t="n">
        <v>9714.6</v>
      </c>
    </row>
    <row r="13" customFormat="false" ht="14.25" hidden="false" customHeight="false" outlineLevel="0" collapsed="false">
      <c r="A13" s="10" t="n">
        <v>41297</v>
      </c>
      <c r="B13" s="11" t="n">
        <f aca="false">B12+1</f>
        <v>10</v>
      </c>
      <c r="C13" s="13" t="n">
        <v>6044</v>
      </c>
      <c r="D13" s="12" t="n">
        <v>7248.3</v>
      </c>
      <c r="E13" s="12" t="n">
        <v>1204.3</v>
      </c>
      <c r="F13" s="13" t="n">
        <v>71359</v>
      </c>
      <c r="G13" s="13" t="n">
        <v>7135.9</v>
      </c>
      <c r="H13" s="12" t="n">
        <v>1091.9</v>
      </c>
      <c r="I13" s="12" t="n">
        <v>10919</v>
      </c>
    </row>
    <row r="14" customFormat="false" ht="14.25" hidden="false" customHeight="false" outlineLevel="0" collapsed="false">
      <c r="A14" s="10" t="n">
        <v>41298</v>
      </c>
      <c r="B14" s="11" t="n">
        <f aca="false">B13+1</f>
        <v>11</v>
      </c>
      <c r="C14" s="13" t="n">
        <v>6044</v>
      </c>
      <c r="D14" s="13" t="n">
        <v>6116.68</v>
      </c>
      <c r="E14" s="13" t="n">
        <v>72.68</v>
      </c>
      <c r="F14" s="13" t="n">
        <v>77475.68</v>
      </c>
      <c r="G14" s="13" t="n">
        <v>7043.24</v>
      </c>
      <c r="H14" s="13" t="n">
        <v>999.2</v>
      </c>
      <c r="I14" s="12" t="n">
        <v>10991.2</v>
      </c>
    </row>
    <row r="15" customFormat="false" ht="14.25" hidden="false" customHeight="false" outlineLevel="0" collapsed="false">
      <c r="A15" s="10" t="n">
        <v>41299</v>
      </c>
      <c r="B15" s="11" t="n">
        <f aca="false">B14+1</f>
        <v>12</v>
      </c>
      <c r="C15" s="13" t="n">
        <v>6044</v>
      </c>
      <c r="D15" s="13" t="n">
        <v>6578.98</v>
      </c>
      <c r="E15" s="13" t="n">
        <v>534.98</v>
      </c>
      <c r="F15" s="13" t="n">
        <v>84054.7</v>
      </c>
      <c r="G15" s="13" t="n">
        <v>7004.6</v>
      </c>
      <c r="H15" s="13" t="n">
        <v>960.6</v>
      </c>
      <c r="I15" s="12" t="n">
        <v>11527.2</v>
      </c>
    </row>
    <row r="16" customFormat="false" ht="14.25" hidden="false" customHeight="false" outlineLevel="0" collapsed="false">
      <c r="A16" s="10" t="n">
        <v>41300</v>
      </c>
      <c r="B16" s="11" t="n">
        <f aca="false">B15+1</f>
        <v>13</v>
      </c>
      <c r="C16" s="13" t="n">
        <v>6044</v>
      </c>
      <c r="D16" s="13" t="n">
        <v>5280.28</v>
      </c>
      <c r="E16" s="13" t="n">
        <v>-763.72</v>
      </c>
      <c r="F16" s="13" t="n">
        <v>89334.98</v>
      </c>
      <c r="G16" s="13" t="n">
        <v>6871.92</v>
      </c>
      <c r="H16" s="13" t="n">
        <v>827.92</v>
      </c>
      <c r="I16" s="13" t="n">
        <v>10762.96</v>
      </c>
    </row>
    <row r="17" customFormat="false" ht="14.25" hidden="false" customHeight="false" outlineLevel="0" collapsed="false">
      <c r="A17" s="10" t="n">
        <v>41301</v>
      </c>
      <c r="B17" s="11" t="n">
        <f aca="false">B16+1</f>
        <v>14</v>
      </c>
      <c r="C17" s="13" t="n">
        <v>6044</v>
      </c>
      <c r="D17" s="13" t="n">
        <v>6552.38</v>
      </c>
      <c r="E17" s="13" t="n">
        <v>508.38</v>
      </c>
      <c r="F17" s="13" t="n">
        <v>95887.36</v>
      </c>
      <c r="G17" s="13" t="n">
        <v>6849.09</v>
      </c>
      <c r="H17" s="13" t="n">
        <v>805.09</v>
      </c>
      <c r="I17" s="13" t="n">
        <v>11271.26</v>
      </c>
    </row>
    <row r="18" customFormat="false" ht="14.25" hidden="false" customHeight="false" outlineLevel="0" collapsed="false">
      <c r="A18" s="10" t="n">
        <v>41302</v>
      </c>
      <c r="B18" s="11" t="n">
        <f aca="false">B17+1</f>
        <v>15</v>
      </c>
      <c r="C18" s="13" t="n">
        <v>6044</v>
      </c>
      <c r="D18" s="13" t="n">
        <v>7382.6</v>
      </c>
      <c r="E18" s="13" t="n">
        <v>1338.6</v>
      </c>
      <c r="F18" s="13" t="n">
        <v>103269.92</v>
      </c>
      <c r="G18" s="13" t="n">
        <v>6884.6</v>
      </c>
      <c r="H18" s="13" t="n">
        <v>840.6</v>
      </c>
      <c r="I18" s="13" t="n">
        <v>126090</v>
      </c>
    </row>
    <row r="19" customFormat="false" ht="14.25" hidden="false" customHeight="false" outlineLevel="0" collapsed="false">
      <c r="A19" s="10" t="n">
        <v>41303</v>
      </c>
      <c r="B19" s="11" t="n">
        <f aca="false">B18+1</f>
        <v>16</v>
      </c>
      <c r="C19" s="13" t="n">
        <v>6044</v>
      </c>
      <c r="D19" s="13" t="n">
        <v>5136.41</v>
      </c>
      <c r="E19" s="13" t="n">
        <v>-907.59</v>
      </c>
      <c r="F19" s="13" t="n">
        <v>108406.33</v>
      </c>
      <c r="G19" s="13" t="n">
        <v>6775.4</v>
      </c>
      <c r="H19" s="13" t="n">
        <v>731.4</v>
      </c>
      <c r="I19" s="13" t="n">
        <v>11702.4</v>
      </c>
    </row>
    <row r="20" customFormat="false" ht="14.25" hidden="false" customHeight="false" outlineLevel="0" collapsed="false">
      <c r="A20" s="10" t="n">
        <v>41304</v>
      </c>
      <c r="B20" s="11" t="n">
        <f aca="false">B19+1</f>
        <v>17</v>
      </c>
      <c r="C20" s="13" t="n">
        <v>6044</v>
      </c>
      <c r="D20" s="13" t="n">
        <v>6904.17</v>
      </c>
      <c r="E20" s="13" t="n">
        <v>860.2</v>
      </c>
      <c r="F20" s="13" t="n">
        <v>115310.5</v>
      </c>
      <c r="G20" s="13" t="n">
        <v>6782.97</v>
      </c>
      <c r="H20" s="13" t="n">
        <v>738.97</v>
      </c>
      <c r="I20" s="13" t="n">
        <v>12562.5</v>
      </c>
    </row>
    <row r="21" customFormat="false" ht="14.25" hidden="false" customHeight="false" outlineLevel="0" collapsed="false">
      <c r="A21" s="10" t="n">
        <v>41305</v>
      </c>
      <c r="B21" s="11" t="n">
        <f aca="false">B20+1</f>
        <v>18</v>
      </c>
      <c r="C21" s="13" t="n">
        <v>6044</v>
      </c>
      <c r="D21" s="13" t="n">
        <v>5712.64</v>
      </c>
      <c r="E21" s="13" t="n">
        <v>-331.36</v>
      </c>
      <c r="F21" s="13" t="n">
        <v>121023.14</v>
      </c>
      <c r="G21" s="13" t="n">
        <v>6723.51</v>
      </c>
      <c r="H21" s="13" t="n">
        <v>679.51</v>
      </c>
      <c r="I21" s="13" t="n">
        <v>12231.18</v>
      </c>
    </row>
    <row r="22" customFormat="false" ht="14.25" hidden="false" customHeight="false" outlineLevel="0" collapsed="false">
      <c r="A22" s="10" t="n">
        <v>41306</v>
      </c>
      <c r="B22" s="11" t="n">
        <f aca="false">B21+1</f>
        <v>19</v>
      </c>
      <c r="C22" s="13" t="n">
        <v>6044</v>
      </c>
      <c r="D22" s="13" t="n">
        <v>5427.6</v>
      </c>
      <c r="E22" s="13" t="n">
        <v>-616.4</v>
      </c>
      <c r="F22" s="13" t="n">
        <v>126450.74</v>
      </c>
      <c r="G22" s="13" t="n">
        <v>6655.3</v>
      </c>
      <c r="H22" s="13" t="n">
        <v>611.3</v>
      </c>
      <c r="I22" s="13" t="n">
        <v>11614.7</v>
      </c>
    </row>
    <row r="23" customFormat="false" ht="14.25" hidden="false" customHeight="false" outlineLevel="0" collapsed="false">
      <c r="A23" s="10" t="n">
        <v>41307</v>
      </c>
      <c r="B23" s="11" t="n">
        <f aca="false">B22+1</f>
        <v>20</v>
      </c>
      <c r="C23" s="13" t="n">
        <v>6044</v>
      </c>
      <c r="D23" s="13" t="n">
        <v>7401.13</v>
      </c>
      <c r="E23" s="13" t="n">
        <v>1357.13</v>
      </c>
      <c r="F23" s="13" t="n">
        <v>133851.87</v>
      </c>
      <c r="G23" s="13" t="n">
        <v>6692.59</v>
      </c>
      <c r="H23" s="13" t="n">
        <v>648.59</v>
      </c>
      <c r="I23" s="13" t="n">
        <v>12971.87</v>
      </c>
    </row>
    <row r="24" customFormat="false" ht="14.25" hidden="false" customHeight="false" outlineLevel="0" collapsed="false">
      <c r="A24" s="10" t="n">
        <v>41308</v>
      </c>
      <c r="B24" s="11" t="n">
        <f aca="false">B23+1</f>
        <v>21</v>
      </c>
      <c r="C24" s="13" t="n">
        <v>6044</v>
      </c>
      <c r="D24" s="13" t="n">
        <v>6139.12</v>
      </c>
      <c r="E24" s="13" t="n">
        <v>95.12</v>
      </c>
      <c r="F24" s="13" t="n">
        <v>139990.99</v>
      </c>
      <c r="G24" s="13" t="n">
        <v>6666.19</v>
      </c>
      <c r="H24" s="13" t="n">
        <v>622.19</v>
      </c>
      <c r="I24" s="13" t="n">
        <v>13065.99</v>
      </c>
    </row>
    <row r="25" customFormat="false" ht="14.25" hidden="false" customHeight="false" outlineLevel="0" collapsed="false">
      <c r="A25" s="10" t="n">
        <v>41309</v>
      </c>
      <c r="B25" s="11" t="n">
        <f aca="false">B24+1</f>
        <v>22</v>
      </c>
      <c r="C25" s="13" t="n">
        <v>6044</v>
      </c>
      <c r="D25" s="13" t="n">
        <v>8857</v>
      </c>
      <c r="E25" s="13" t="n">
        <v>2813</v>
      </c>
      <c r="F25" s="13" t="n">
        <v>148847.99</v>
      </c>
      <c r="G25" s="13" t="n">
        <v>6765.8</v>
      </c>
      <c r="H25" s="13" t="n">
        <v>721.8</v>
      </c>
      <c r="I25" s="13" t="n">
        <v>15879.6</v>
      </c>
    </row>
    <row r="26" customFormat="false" ht="14.25" hidden="false" customHeight="false" outlineLevel="0" collapsed="false">
      <c r="A26" s="10" t="n">
        <v>41310</v>
      </c>
      <c r="B26" s="11" t="n">
        <f aca="false">B25+1</f>
        <v>23</v>
      </c>
      <c r="C26" s="13" t="n">
        <v>6044</v>
      </c>
      <c r="D26" s="13" t="n">
        <v>6540.8</v>
      </c>
      <c r="E26" s="13" t="n">
        <v>496.8</v>
      </c>
      <c r="F26" s="13" t="n">
        <v>155388.79</v>
      </c>
      <c r="G26" s="13" t="n">
        <v>6756.03</v>
      </c>
      <c r="H26" s="13" t="n">
        <v>712.03</v>
      </c>
      <c r="I26" s="13" t="n">
        <v>16376.69</v>
      </c>
    </row>
    <row r="27" customFormat="false" ht="14.25" hidden="false" customHeight="false" outlineLevel="0" collapsed="false">
      <c r="A27" s="10" t="n">
        <v>41311</v>
      </c>
      <c r="B27" s="11" t="n">
        <f aca="false">B26+1</f>
        <v>24</v>
      </c>
      <c r="C27" s="13" t="n">
        <v>6044</v>
      </c>
      <c r="D27" s="13" t="n">
        <v>6697.55</v>
      </c>
      <c r="E27" s="13" t="n">
        <v>653.55</v>
      </c>
      <c r="F27" s="13" t="n">
        <v>162086.34</v>
      </c>
      <c r="G27" s="13" t="n">
        <v>6753.6</v>
      </c>
      <c r="H27" s="13" t="n">
        <v>709.6</v>
      </c>
      <c r="I27" s="13" t="n">
        <v>17030.4</v>
      </c>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9</v>
      </c>
      <c r="B30" s="11"/>
      <c r="C30" s="15" t="s">
        <v>20</v>
      </c>
      <c r="D30" s="15" t="s">
        <v>20</v>
      </c>
      <c r="E30" s="15" t="s">
        <v>20</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21</v>
      </c>
    </row>
    <row r="33" customFormat="false" ht="14.25" hidden="false" customHeight="false" outlineLevel="0" collapsed="false">
      <c r="A33" s="22" t="s">
        <v>8</v>
      </c>
      <c r="C33" s="21" t="s">
        <v>22</v>
      </c>
    </row>
    <row r="34" customFormat="false" ht="14.25" hidden="false" customHeight="false" outlineLevel="0" collapsed="false">
      <c r="A34" s="22" t="s">
        <v>9</v>
      </c>
      <c r="C34" s="21" t="s">
        <v>23</v>
      </c>
    </row>
    <row r="35" customFormat="false" ht="14.25" hidden="false" customHeight="false" outlineLevel="0" collapsed="false">
      <c r="A35" s="22" t="s">
        <v>10</v>
      </c>
      <c r="C35" s="21" t="s">
        <v>24</v>
      </c>
    </row>
    <row r="36" customFormat="false" ht="14.25" hidden="false" customHeight="false" outlineLevel="0" collapsed="false">
      <c r="A36" s="22" t="s">
        <v>11</v>
      </c>
      <c r="C36" s="21" t="s">
        <v>25</v>
      </c>
    </row>
    <row r="39" customFormat="false" ht="19.5" hidden="false" customHeight="true" outlineLevel="0" collapsed="false">
      <c r="A39" s="23" t="s">
        <v>26</v>
      </c>
      <c r="B39" s="23"/>
      <c r="C39" s="23"/>
      <c r="D39" s="23"/>
      <c r="E39" s="23"/>
      <c r="F39" s="23"/>
      <c r="G39" s="23"/>
      <c r="H39" s="23"/>
      <c r="I39" s="23"/>
      <c r="J39" s="23"/>
    </row>
    <row r="40" customFormat="false" ht="33.75" hidden="false" customHeight="true" outlineLevel="0" collapsed="false">
      <c r="A40" s="23" t="s">
        <v>27</v>
      </c>
      <c r="B40" s="23"/>
      <c r="C40" s="23"/>
      <c r="D40" s="23"/>
      <c r="E40" s="23"/>
      <c r="F40" s="23"/>
      <c r="G40" s="23"/>
      <c r="H40" s="23"/>
      <c r="I40" s="23"/>
      <c r="J40" s="23"/>
    </row>
    <row r="41" customFormat="false" ht="22.5" hidden="false" customHeight="true" outlineLevel="0" collapsed="false">
      <c r="A41" s="23" t="s">
        <v>28</v>
      </c>
      <c r="B41" s="23"/>
      <c r="C41" s="23"/>
      <c r="D41" s="23"/>
      <c r="E41" s="23"/>
      <c r="F41" s="23"/>
      <c r="G41" s="23"/>
      <c r="H41" s="23"/>
      <c r="I41" s="23"/>
      <c r="J41" s="23"/>
    </row>
    <row r="42" customFormat="false" ht="38.25" hidden="false" customHeight="true" outlineLevel="0" collapsed="false">
      <c r="A42" s="23" t="s">
        <v>29</v>
      </c>
      <c r="B42" s="23"/>
      <c r="C42" s="23"/>
      <c r="D42" s="23"/>
      <c r="E42" s="23"/>
      <c r="F42" s="23"/>
      <c r="G42" s="23"/>
      <c r="H42" s="23"/>
      <c r="I42" s="23"/>
      <c r="J42" s="23"/>
    </row>
    <row r="43" customFormat="false" ht="29.25" hidden="false" customHeight="true" outlineLevel="0" collapsed="false">
      <c r="A43" s="23" t="s">
        <v>30</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Y28" activeCellId="0" sqref="Y28"/>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3.74"/>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true" hidden="false" outlineLevel="0" max="23" min="23" style="26" width="9.24"/>
    <col collapsed="false" customWidth="false" hidden="false" outlineLevel="0" max="24" min="24"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31</v>
      </c>
      <c r="B1" s="3"/>
      <c r="C1" s="3"/>
      <c r="D1" s="3"/>
      <c r="E1" s="3"/>
      <c r="F1" s="3"/>
      <c r="G1" s="3"/>
      <c r="H1" s="3"/>
      <c r="I1" s="3"/>
      <c r="J1" s="3"/>
      <c r="K1" s="3"/>
      <c r="L1" s="3"/>
      <c r="M1" s="3"/>
      <c r="N1" s="3"/>
      <c r="O1" s="3"/>
      <c r="P1" s="3"/>
      <c r="Q1" s="3"/>
    </row>
    <row r="2" customFormat="false" ht="15" hidden="false" customHeight="true" outlineLevel="0" collapsed="false">
      <c r="A2" s="27" t="s">
        <v>1</v>
      </c>
      <c r="B2" s="28" t="s">
        <v>32</v>
      </c>
      <c r="C2" s="28"/>
      <c r="D2" s="28"/>
      <c r="E2" s="28"/>
      <c r="F2" s="28" t="s">
        <v>33</v>
      </c>
      <c r="G2" s="28"/>
      <c r="H2" s="28"/>
      <c r="I2" s="28"/>
      <c r="J2" s="28" t="s">
        <v>34</v>
      </c>
      <c r="K2" s="28"/>
      <c r="L2" s="28"/>
      <c r="M2" s="28"/>
      <c r="N2" s="28" t="s">
        <v>35</v>
      </c>
      <c r="O2" s="28"/>
      <c r="P2" s="28"/>
      <c r="Q2" s="28"/>
      <c r="R2" s="28" t="s">
        <v>36</v>
      </c>
      <c r="S2" s="28"/>
      <c r="T2" s="28"/>
      <c r="U2" s="28"/>
      <c r="V2" s="28" t="s">
        <v>37</v>
      </c>
      <c r="W2" s="28"/>
      <c r="X2" s="28"/>
      <c r="Y2" s="28"/>
    </row>
    <row r="3" customFormat="false" ht="15" hidden="false" customHeight="true" outlineLevel="0" collapsed="false">
      <c r="A3" s="27"/>
      <c r="B3" s="29" t="s">
        <v>38</v>
      </c>
      <c r="C3" s="27" t="s">
        <v>39</v>
      </c>
      <c r="D3" s="30" t="s">
        <v>40</v>
      </c>
      <c r="E3" s="29" t="s">
        <v>41</v>
      </c>
      <c r="F3" s="29" t="s">
        <v>38</v>
      </c>
      <c r="G3" s="27" t="s">
        <v>39</v>
      </c>
      <c r="H3" s="27" t="s">
        <v>40</v>
      </c>
      <c r="I3" s="29" t="s">
        <v>41</v>
      </c>
      <c r="J3" s="29" t="s">
        <v>38</v>
      </c>
      <c r="K3" s="27" t="s">
        <v>39</v>
      </c>
      <c r="L3" s="27" t="s">
        <v>40</v>
      </c>
      <c r="M3" s="29" t="s">
        <v>41</v>
      </c>
      <c r="N3" s="29" t="s">
        <v>38</v>
      </c>
      <c r="O3" s="27" t="s">
        <v>39</v>
      </c>
      <c r="P3" s="27" t="s">
        <v>40</v>
      </c>
      <c r="Q3" s="29" t="s">
        <v>41</v>
      </c>
      <c r="R3" s="29" t="s">
        <v>38</v>
      </c>
      <c r="S3" s="27" t="s">
        <v>39</v>
      </c>
      <c r="T3" s="27" t="s">
        <v>40</v>
      </c>
      <c r="U3" s="29" t="s">
        <v>41</v>
      </c>
      <c r="V3" s="29" t="s">
        <v>38</v>
      </c>
      <c r="W3" s="27" t="s">
        <v>39</v>
      </c>
      <c r="X3" s="27" t="s">
        <v>40</v>
      </c>
      <c r="Y3" s="29" t="s">
        <v>41</v>
      </c>
    </row>
    <row r="4" customFormat="false" ht="15" hidden="false" customHeight="true" outlineLevel="0" collapsed="false">
      <c r="A4" s="31" t="n">
        <v>41288</v>
      </c>
      <c r="B4" s="32" t="s">
        <v>42</v>
      </c>
      <c r="C4" s="30" t="n">
        <v>1510</v>
      </c>
      <c r="D4" s="30" t="n">
        <v>502.7</v>
      </c>
      <c r="E4" s="33" t="n">
        <v>502.7</v>
      </c>
      <c r="F4" s="34" t="s">
        <v>43</v>
      </c>
      <c r="G4" s="30" t="n">
        <v>1872.2</v>
      </c>
      <c r="H4" s="30" t="n">
        <v>361.2</v>
      </c>
      <c r="I4" s="33" t="n">
        <v>361.2</v>
      </c>
      <c r="J4" s="34" t="s">
        <v>44</v>
      </c>
      <c r="K4" s="30" t="n">
        <v>1510</v>
      </c>
      <c r="L4" s="30" t="n">
        <v>502.7</v>
      </c>
      <c r="M4" s="33" t="n">
        <v>502.7</v>
      </c>
      <c r="N4" s="34" t="s">
        <v>45</v>
      </c>
      <c r="O4" s="30" t="n">
        <v>1510</v>
      </c>
      <c r="P4" s="30" t="n">
        <v>502.7</v>
      </c>
      <c r="Q4" s="33" t="n">
        <v>502.7</v>
      </c>
      <c r="R4" s="29"/>
      <c r="S4" s="27"/>
      <c r="T4" s="27"/>
      <c r="U4" s="33"/>
      <c r="V4" s="34" t="s">
        <v>46</v>
      </c>
      <c r="W4" s="30" t="n">
        <v>1872.2</v>
      </c>
      <c r="X4" s="30" t="n">
        <v>361.2</v>
      </c>
      <c r="Y4" s="33" t="n">
        <v>361.2</v>
      </c>
      <c r="Z4" s="35"/>
      <c r="AA4" s="35"/>
    </row>
    <row r="5" customFormat="false" ht="15" hidden="false" customHeight="true" outlineLevel="0" collapsed="false">
      <c r="A5" s="31" t="n">
        <v>41289</v>
      </c>
      <c r="B5" s="32" t="s">
        <v>42</v>
      </c>
      <c r="C5" s="30" t="n">
        <v>1147.1</v>
      </c>
      <c r="D5" s="30" t="n">
        <v>139.8</v>
      </c>
      <c r="E5" s="33" t="n">
        <v>642.5</v>
      </c>
      <c r="F5" s="34" t="s">
        <v>43</v>
      </c>
      <c r="G5" s="30" t="n">
        <v>1466.2</v>
      </c>
      <c r="H5" s="30" t="n">
        <v>44.8</v>
      </c>
      <c r="I5" s="33" t="n">
        <v>406</v>
      </c>
      <c r="J5" s="34" t="s">
        <v>44</v>
      </c>
      <c r="K5" s="30" t="n">
        <v>1147.1</v>
      </c>
      <c r="L5" s="30" t="n">
        <v>139.8</v>
      </c>
      <c r="M5" s="33" t="n">
        <v>642.5</v>
      </c>
      <c r="N5" s="34" t="s">
        <v>45</v>
      </c>
      <c r="O5" s="30" t="n">
        <v>1147.1</v>
      </c>
      <c r="P5" s="30" t="n">
        <v>139.8</v>
      </c>
      <c r="Q5" s="33" t="n">
        <v>642.5</v>
      </c>
      <c r="R5" s="29"/>
      <c r="S5" s="27"/>
      <c r="T5" s="27"/>
      <c r="U5" s="33"/>
      <c r="V5" s="34" t="s">
        <v>46</v>
      </c>
      <c r="W5" s="30" t="n">
        <v>1466.2</v>
      </c>
      <c r="X5" s="30" t="n">
        <v>44.8</v>
      </c>
      <c r="Y5" s="33" t="n">
        <v>406</v>
      </c>
      <c r="Z5" s="35"/>
      <c r="AA5" s="35"/>
    </row>
    <row r="6" customFormat="false" ht="15" hidden="false" customHeight="true" outlineLevel="0" collapsed="false">
      <c r="A6" s="31" t="n">
        <v>41290</v>
      </c>
      <c r="B6" s="29"/>
      <c r="C6" s="27"/>
      <c r="D6" s="27"/>
      <c r="E6" s="33"/>
      <c r="F6" s="34" t="s">
        <v>43</v>
      </c>
      <c r="G6" s="30" t="n">
        <v>1814.4</v>
      </c>
      <c r="H6" s="30" t="n">
        <v>303.4</v>
      </c>
      <c r="I6" s="33" t="n">
        <v>709.4</v>
      </c>
      <c r="J6" s="34" t="s">
        <v>44</v>
      </c>
      <c r="K6" s="30" t="n">
        <v>1121.5</v>
      </c>
      <c r="L6" s="30" t="n">
        <v>114.2</v>
      </c>
      <c r="M6" s="33" t="n">
        <v>756.7</v>
      </c>
      <c r="N6" s="34" t="s">
        <v>45</v>
      </c>
      <c r="O6" s="30" t="n">
        <v>1121.5</v>
      </c>
      <c r="P6" s="30" t="n">
        <v>114.2</v>
      </c>
      <c r="Q6" s="33" t="n">
        <v>756.7</v>
      </c>
      <c r="R6" s="34" t="s">
        <v>47</v>
      </c>
      <c r="S6" s="30" t="n">
        <v>1121.5</v>
      </c>
      <c r="T6" s="30" t="n">
        <v>114.2</v>
      </c>
      <c r="U6" s="33" t="n">
        <v>114.2</v>
      </c>
      <c r="V6" s="34" t="s">
        <v>46</v>
      </c>
      <c r="W6" s="30" t="n">
        <v>1814.4</v>
      </c>
      <c r="X6" s="30" t="n">
        <v>303.4</v>
      </c>
      <c r="Y6" s="33" t="n">
        <v>709.4</v>
      </c>
      <c r="Z6" s="35"/>
      <c r="AA6" s="35"/>
    </row>
    <row r="7" customFormat="false" ht="15" hidden="false" customHeight="true" outlineLevel="0" collapsed="false">
      <c r="A7" s="31" t="n">
        <v>41291</v>
      </c>
      <c r="B7" s="32" t="s">
        <v>42</v>
      </c>
      <c r="C7" s="27" t="n">
        <v>1824.5</v>
      </c>
      <c r="D7" s="27" t="n">
        <v>817.2</v>
      </c>
      <c r="E7" s="29" t="n">
        <v>1441.7</v>
      </c>
      <c r="F7" s="34" t="s">
        <v>48</v>
      </c>
      <c r="G7" s="27" t="n">
        <v>1824.5</v>
      </c>
      <c r="H7" s="27" t="n">
        <v>817.2</v>
      </c>
      <c r="I7" s="29" t="n">
        <v>1526.6</v>
      </c>
      <c r="J7" s="29"/>
      <c r="K7" s="27"/>
      <c r="L7" s="27"/>
      <c r="M7" s="29"/>
      <c r="N7" s="29" t="s">
        <v>49</v>
      </c>
      <c r="O7" s="27" t="n">
        <v>1344.9</v>
      </c>
      <c r="P7" s="27" t="n">
        <v>-166.1</v>
      </c>
      <c r="Q7" s="29" t="n">
        <v>590.6</v>
      </c>
      <c r="R7" s="34" t="s">
        <v>47</v>
      </c>
      <c r="S7" s="27" t="n">
        <v>1824.5</v>
      </c>
      <c r="T7" s="27" t="n">
        <v>817.2</v>
      </c>
      <c r="U7" s="29" t="n">
        <v>931.4</v>
      </c>
      <c r="V7" s="29" t="s">
        <v>46</v>
      </c>
      <c r="W7" s="27" t="n">
        <v>1344.9</v>
      </c>
      <c r="X7" s="27" t="n">
        <v>-166.1</v>
      </c>
      <c r="Y7" s="29" t="n">
        <v>543.3</v>
      </c>
      <c r="Z7" s="35"/>
      <c r="AA7" s="35"/>
    </row>
    <row r="8" customFormat="false" ht="15" hidden="false" customHeight="true" outlineLevel="0" collapsed="false">
      <c r="A8" s="31" t="n">
        <v>41292</v>
      </c>
      <c r="B8" s="36" t="s">
        <v>50</v>
      </c>
      <c r="C8" s="27" t="n">
        <v>3032.8</v>
      </c>
      <c r="D8" s="27" t="n">
        <v>1521.8</v>
      </c>
      <c r="E8" s="29" t="n">
        <v>2981.5</v>
      </c>
      <c r="F8" s="36"/>
      <c r="G8" s="27"/>
      <c r="H8" s="27"/>
      <c r="I8" s="29"/>
      <c r="J8" s="37" t="s">
        <v>51</v>
      </c>
      <c r="K8" s="27" t="n">
        <v>2136.4</v>
      </c>
      <c r="L8" s="27" t="n">
        <v>625.4</v>
      </c>
      <c r="M8" s="29" t="n">
        <v>1382.1</v>
      </c>
      <c r="N8" s="29" t="s">
        <v>49</v>
      </c>
      <c r="O8" s="27" t="n">
        <v>3032.8</v>
      </c>
      <c r="P8" s="27" t="n">
        <v>1521.8</v>
      </c>
      <c r="Q8" s="29" t="n">
        <v>2112.4</v>
      </c>
      <c r="R8" s="29" t="s">
        <v>52</v>
      </c>
      <c r="S8" s="27" t="n">
        <v>2136.4</v>
      </c>
      <c r="T8" s="27" t="n">
        <v>625.4</v>
      </c>
      <c r="U8" s="29" t="n">
        <v>1556.8</v>
      </c>
      <c r="V8" s="29"/>
      <c r="W8" s="27"/>
      <c r="X8" s="27"/>
      <c r="Y8" s="29"/>
      <c r="Z8" s="35"/>
      <c r="AA8" s="35"/>
    </row>
    <row r="9" customFormat="false" ht="15" hidden="false" customHeight="true" outlineLevel="0" collapsed="false">
      <c r="A9" s="31" t="n">
        <v>41293</v>
      </c>
      <c r="B9" s="37"/>
      <c r="C9" s="27"/>
      <c r="D9" s="27"/>
      <c r="E9" s="29"/>
      <c r="F9" s="29"/>
      <c r="G9" s="27"/>
      <c r="H9" s="27"/>
      <c r="I9" s="29"/>
      <c r="J9" s="37" t="s">
        <v>51</v>
      </c>
      <c r="K9" s="27" t="n">
        <v>1426.5</v>
      </c>
      <c r="L9" s="27" t="n">
        <v>-84.5</v>
      </c>
      <c r="M9" s="29" t="n">
        <v>1297.6</v>
      </c>
      <c r="N9" s="29" t="s">
        <v>49</v>
      </c>
      <c r="O9" s="27" t="n">
        <v>1426.5</v>
      </c>
      <c r="P9" s="27" t="n">
        <v>-84.5</v>
      </c>
      <c r="Q9" s="29" t="n">
        <v>2027.9</v>
      </c>
      <c r="R9" s="29" t="s">
        <v>52</v>
      </c>
      <c r="S9" s="27" t="n">
        <v>1264.5</v>
      </c>
      <c r="T9" s="27" t="n">
        <v>-246.5</v>
      </c>
      <c r="U9" s="29" t="n">
        <v>1310.3</v>
      </c>
      <c r="V9" s="29" t="s">
        <v>46</v>
      </c>
      <c r="W9" s="27" t="n">
        <v>1264.5</v>
      </c>
      <c r="X9" s="27" t="n">
        <v>-246.5</v>
      </c>
      <c r="Y9" s="29" t="n">
        <v>296.8</v>
      </c>
      <c r="Z9" s="35"/>
      <c r="AA9" s="35"/>
    </row>
    <row r="10" customFormat="false" ht="15" hidden="false" customHeight="true" outlineLevel="0" collapsed="false">
      <c r="A10" s="31" t="n">
        <v>41294</v>
      </c>
      <c r="B10" s="37"/>
      <c r="C10" s="27"/>
      <c r="D10" s="27"/>
      <c r="E10" s="29"/>
      <c r="F10" s="34" t="s">
        <v>43</v>
      </c>
      <c r="G10" s="27" t="n">
        <v>1194.7</v>
      </c>
      <c r="H10" s="27" t="n">
        <v>-316.3</v>
      </c>
      <c r="I10" s="29" t="n">
        <v>1210.3</v>
      </c>
      <c r="J10" s="37" t="s">
        <v>51</v>
      </c>
      <c r="K10" s="27" t="n">
        <v>1194.7</v>
      </c>
      <c r="L10" s="27" t="n">
        <v>-316.3</v>
      </c>
      <c r="M10" s="29" t="n">
        <v>981.3</v>
      </c>
      <c r="N10" s="29"/>
      <c r="O10" s="27"/>
      <c r="P10" s="27"/>
      <c r="Q10" s="29"/>
      <c r="R10" s="29" t="s">
        <v>52</v>
      </c>
      <c r="S10" s="27" t="n">
        <v>1672</v>
      </c>
      <c r="T10" s="27" t="n">
        <v>161</v>
      </c>
      <c r="U10" s="29" t="n">
        <v>1471.3</v>
      </c>
      <c r="V10" s="29" t="s">
        <v>46</v>
      </c>
      <c r="W10" s="27" t="n">
        <v>1672</v>
      </c>
      <c r="X10" s="27" t="n">
        <v>161</v>
      </c>
      <c r="Y10" s="29" t="n">
        <v>457.8</v>
      </c>
      <c r="Z10" s="35"/>
      <c r="AA10" s="35"/>
    </row>
    <row r="11" customFormat="false" ht="15" hidden="false" customHeight="true" outlineLevel="0" collapsed="false">
      <c r="A11" s="31" t="n">
        <v>41295</v>
      </c>
      <c r="B11" s="37"/>
      <c r="C11" s="27"/>
      <c r="D11" s="27"/>
      <c r="E11" s="29"/>
      <c r="F11" s="34" t="s">
        <v>48</v>
      </c>
      <c r="G11" s="27" t="n">
        <v>790.3</v>
      </c>
      <c r="H11" s="27" t="n">
        <v>-217</v>
      </c>
      <c r="I11" s="29" t="n">
        <v>993.3</v>
      </c>
      <c r="J11" s="34" t="s">
        <v>44</v>
      </c>
      <c r="K11" s="27" t="n">
        <v>790.3</v>
      </c>
      <c r="L11" s="27" t="n">
        <v>-217</v>
      </c>
      <c r="M11" s="29" t="n">
        <v>764.3</v>
      </c>
      <c r="N11" s="29" t="s">
        <v>49</v>
      </c>
      <c r="O11" s="27" t="n">
        <v>1933.9</v>
      </c>
      <c r="P11" s="27" t="n">
        <v>422.9</v>
      </c>
      <c r="Q11" s="29" t="n">
        <v>2450.8</v>
      </c>
      <c r="R11" s="34" t="s">
        <v>47</v>
      </c>
      <c r="S11" s="27" t="n">
        <v>790.3</v>
      </c>
      <c r="T11" s="27" t="n">
        <v>-217</v>
      </c>
      <c r="U11" s="29" t="n">
        <v>1254.3</v>
      </c>
      <c r="V11" s="29" t="s">
        <v>46</v>
      </c>
      <c r="W11" s="27" t="n">
        <v>1933.9</v>
      </c>
      <c r="X11" s="27" t="n">
        <v>422.9</v>
      </c>
      <c r="Y11" s="29" t="n">
        <v>880.7</v>
      </c>
      <c r="Z11" s="35"/>
      <c r="AA11" s="35"/>
    </row>
    <row r="12" customFormat="false" ht="15" hidden="false" customHeight="true" outlineLevel="0" collapsed="false">
      <c r="A12" s="31" t="n">
        <v>41296</v>
      </c>
      <c r="B12" s="38" t="s">
        <v>42</v>
      </c>
      <c r="C12" s="39" t="n">
        <v>1246.7</v>
      </c>
      <c r="D12" s="39" t="n">
        <v>239.4</v>
      </c>
      <c r="E12" s="40" t="n">
        <v>3220.9</v>
      </c>
      <c r="F12" s="34" t="s">
        <v>48</v>
      </c>
      <c r="G12" s="39" t="n">
        <v>1246.7</v>
      </c>
      <c r="H12" s="39" t="n">
        <v>239.4</v>
      </c>
      <c r="I12" s="40" t="n">
        <v>1232.7</v>
      </c>
      <c r="J12" s="34" t="s">
        <v>44</v>
      </c>
      <c r="K12" s="39" t="n">
        <v>1246.7</v>
      </c>
      <c r="L12" s="39" t="n">
        <v>239.4</v>
      </c>
      <c r="M12" s="40" t="n">
        <v>1003.7</v>
      </c>
      <c r="N12" s="29" t="s">
        <v>49</v>
      </c>
      <c r="O12" s="39" t="n">
        <v>1436.9</v>
      </c>
      <c r="P12" s="39" t="n">
        <v>-74.1</v>
      </c>
      <c r="Q12" s="40" t="n">
        <v>2376.7</v>
      </c>
      <c r="R12" s="40"/>
      <c r="S12" s="39"/>
      <c r="T12" s="39"/>
      <c r="U12" s="40"/>
      <c r="V12" s="29" t="s">
        <v>46</v>
      </c>
      <c r="W12" s="39" t="n">
        <v>1436.9</v>
      </c>
      <c r="X12" s="39" t="n">
        <v>-74.1</v>
      </c>
      <c r="Y12" s="40" t="n">
        <v>805.9</v>
      </c>
      <c r="Z12" s="35"/>
      <c r="AA12" s="35"/>
    </row>
    <row r="13" customFormat="false" ht="15" hidden="false" customHeight="true" outlineLevel="0" collapsed="false">
      <c r="A13" s="31" t="n">
        <v>41297</v>
      </c>
      <c r="B13" s="38" t="s">
        <v>42</v>
      </c>
      <c r="C13" s="39" t="n">
        <v>1317.2</v>
      </c>
      <c r="D13" s="39" t="n">
        <v>309.9</v>
      </c>
      <c r="E13" s="40" t="n">
        <v>3530.8</v>
      </c>
      <c r="F13" s="34" t="s">
        <v>48</v>
      </c>
      <c r="G13" s="39" t="n">
        <v>1317.2</v>
      </c>
      <c r="H13" s="39" t="n">
        <v>309.9</v>
      </c>
      <c r="I13" s="40" t="n">
        <v>1542.6</v>
      </c>
      <c r="J13" s="34" t="s">
        <v>44</v>
      </c>
      <c r="K13" s="39" t="n">
        <v>1317.2</v>
      </c>
      <c r="L13" s="39" t="n">
        <v>309.9</v>
      </c>
      <c r="M13" s="40" t="n">
        <v>1313.6</v>
      </c>
      <c r="N13" s="40"/>
      <c r="O13" s="39"/>
      <c r="P13" s="39"/>
      <c r="Q13" s="40"/>
      <c r="R13" s="29" t="s">
        <v>52</v>
      </c>
      <c r="S13" s="39" t="n">
        <v>1648.35</v>
      </c>
      <c r="T13" s="39" t="n">
        <v>137.35</v>
      </c>
      <c r="U13" s="40" t="n">
        <v>1391.65</v>
      </c>
      <c r="V13" s="29" t="s">
        <v>46</v>
      </c>
      <c r="W13" s="39" t="n">
        <v>1648.35</v>
      </c>
      <c r="X13" s="39" t="n">
        <v>137.35</v>
      </c>
      <c r="Y13" s="40" t="n">
        <v>943.25</v>
      </c>
      <c r="Z13" s="35"/>
      <c r="AA13" s="35"/>
    </row>
    <row r="14" customFormat="false" ht="15" hidden="false" customHeight="true" outlineLevel="0" collapsed="false">
      <c r="A14" s="31" t="n">
        <v>41298</v>
      </c>
      <c r="B14" s="36" t="s">
        <v>50</v>
      </c>
      <c r="C14" s="39" t="n">
        <v>1252.4</v>
      </c>
      <c r="D14" s="39" t="n">
        <v>-258.6</v>
      </c>
      <c r="E14" s="40" t="n">
        <v>3272.2</v>
      </c>
      <c r="F14" s="40"/>
      <c r="G14" s="39"/>
      <c r="H14" s="39"/>
      <c r="I14" s="40"/>
      <c r="J14" s="34" t="s">
        <v>44</v>
      </c>
      <c r="K14" s="39" t="n">
        <v>1203.96</v>
      </c>
      <c r="L14" s="39" t="n">
        <v>196.66</v>
      </c>
      <c r="M14" s="40" t="n">
        <v>1510.26</v>
      </c>
      <c r="N14" s="29" t="s">
        <v>49</v>
      </c>
      <c r="O14" s="39" t="n">
        <v>1252.4</v>
      </c>
      <c r="P14" s="39" t="n">
        <v>-258.6</v>
      </c>
      <c r="Q14" s="40" t="n">
        <v>2118.1</v>
      </c>
      <c r="R14" s="34" t="s">
        <v>47</v>
      </c>
      <c r="S14" s="39" t="n">
        <v>1203.96</v>
      </c>
      <c r="T14" s="39" t="n">
        <v>196.66</v>
      </c>
      <c r="U14" s="40" t="n">
        <v>1588.31</v>
      </c>
      <c r="V14" s="29" t="s">
        <v>53</v>
      </c>
      <c r="W14" s="39" t="n">
        <v>1203.96</v>
      </c>
      <c r="X14" s="39" t="n">
        <v>196.66</v>
      </c>
      <c r="Y14" s="40" t="n">
        <v>1139.91</v>
      </c>
      <c r="Z14" s="35"/>
      <c r="AA14" s="35"/>
    </row>
    <row r="15" customFormat="false" ht="15" hidden="false" customHeight="true" outlineLevel="0" collapsed="false">
      <c r="A15" s="31" t="n">
        <v>41299</v>
      </c>
      <c r="B15" s="38" t="s">
        <v>42</v>
      </c>
      <c r="C15" s="39" t="n">
        <v>1048.86</v>
      </c>
      <c r="D15" s="39" t="n">
        <v>41.56</v>
      </c>
      <c r="E15" s="40" t="n">
        <v>3313.76</v>
      </c>
      <c r="F15" s="34" t="s">
        <v>43</v>
      </c>
      <c r="G15" s="39" t="n">
        <v>1716.2</v>
      </c>
      <c r="H15" s="39" t="n">
        <v>205.2</v>
      </c>
      <c r="I15" s="40" t="n">
        <v>1747.8</v>
      </c>
      <c r="J15" s="34" t="s">
        <v>44</v>
      </c>
      <c r="K15" s="39" t="n">
        <v>1048.86</v>
      </c>
      <c r="L15" s="39" t="n">
        <v>41.56</v>
      </c>
      <c r="M15" s="40" t="n">
        <v>1551.82</v>
      </c>
      <c r="N15" s="34" t="s">
        <v>45</v>
      </c>
      <c r="O15" s="39" t="n">
        <v>1048.86</v>
      </c>
      <c r="P15" s="39" t="n">
        <v>41.56</v>
      </c>
      <c r="Q15" s="40" t="n">
        <v>2159.66</v>
      </c>
      <c r="R15" s="29" t="s">
        <v>52</v>
      </c>
      <c r="S15" s="39" t="n">
        <v>1716.2</v>
      </c>
      <c r="T15" s="39" t="n">
        <v>205.2</v>
      </c>
      <c r="U15" s="40" t="n">
        <v>1793.51</v>
      </c>
      <c r="V15" s="40"/>
      <c r="W15" s="39"/>
      <c r="X15" s="39"/>
      <c r="Y15" s="40"/>
      <c r="Z15" s="35"/>
      <c r="AA15" s="35"/>
    </row>
    <row r="16" customFormat="false" ht="15" hidden="false" customHeight="true" outlineLevel="0" collapsed="false">
      <c r="A16" s="31" t="n">
        <v>41300</v>
      </c>
      <c r="B16" s="38" t="s">
        <v>42</v>
      </c>
      <c r="C16" s="39" t="n">
        <v>1054.66</v>
      </c>
      <c r="D16" s="39" t="n">
        <v>47.36</v>
      </c>
      <c r="E16" s="40" t="n">
        <v>3361.12</v>
      </c>
      <c r="F16" s="34" t="s">
        <v>43</v>
      </c>
      <c r="G16" s="39" t="n">
        <v>1058.15</v>
      </c>
      <c r="H16" s="39" t="n">
        <v>-452.85</v>
      </c>
      <c r="I16" s="40" t="n">
        <v>1294.95</v>
      </c>
      <c r="J16" s="40"/>
      <c r="K16" s="39"/>
      <c r="L16" s="39"/>
      <c r="M16" s="40"/>
      <c r="N16" s="34" t="s">
        <v>45</v>
      </c>
      <c r="O16" s="39" t="n">
        <v>1054.66</v>
      </c>
      <c r="P16" s="39" t="n">
        <v>47.36</v>
      </c>
      <c r="Q16" s="40" t="n">
        <v>2207.02</v>
      </c>
      <c r="R16" s="29" t="s">
        <v>52</v>
      </c>
      <c r="S16" s="39" t="n">
        <v>1058.15</v>
      </c>
      <c r="T16" s="39" t="n">
        <v>-452.85</v>
      </c>
      <c r="U16" s="40" t="n">
        <v>2246.36</v>
      </c>
      <c r="V16" s="29" t="s">
        <v>53</v>
      </c>
      <c r="W16" s="39" t="n">
        <v>1054.66</v>
      </c>
      <c r="X16" s="39" t="n">
        <v>47.36</v>
      </c>
      <c r="Y16" s="40" t="n">
        <v>1187.27</v>
      </c>
      <c r="Z16" s="35"/>
      <c r="AA16" s="35"/>
    </row>
    <row r="17" customFormat="false" ht="15" hidden="false" customHeight="true" outlineLevel="0" collapsed="false">
      <c r="A17" s="31" t="n">
        <v>41301</v>
      </c>
      <c r="B17" s="36" t="s">
        <v>50</v>
      </c>
      <c r="C17" s="41" t="n">
        <v>1413.7</v>
      </c>
      <c r="D17" s="41" t="n">
        <v>-97.3</v>
      </c>
      <c r="E17" s="42" t="n">
        <v>3263.8</v>
      </c>
      <c r="F17" s="34" t="s">
        <v>48</v>
      </c>
      <c r="G17" s="41" t="n">
        <v>1241.6</v>
      </c>
      <c r="H17" s="41" t="n">
        <v>234.3</v>
      </c>
      <c r="I17" s="42" t="n">
        <v>1529.2</v>
      </c>
      <c r="J17" s="34" t="s">
        <v>44</v>
      </c>
      <c r="K17" s="41" t="n">
        <v>1241.6</v>
      </c>
      <c r="L17" s="41" t="n">
        <v>234.3</v>
      </c>
      <c r="M17" s="42" t="n">
        <v>1786.1</v>
      </c>
      <c r="N17" s="34" t="s">
        <v>49</v>
      </c>
      <c r="O17" s="41"/>
      <c r="P17" s="41"/>
      <c r="Q17" s="42"/>
      <c r="R17" s="34" t="s">
        <v>47</v>
      </c>
      <c r="S17" s="41" t="n">
        <v>1241.6</v>
      </c>
      <c r="T17" s="41" t="n">
        <v>234.3</v>
      </c>
      <c r="U17" s="42" t="n">
        <v>2480.7</v>
      </c>
      <c r="V17" s="29" t="s">
        <v>46</v>
      </c>
      <c r="W17" s="41" t="n">
        <v>1413.7</v>
      </c>
      <c r="X17" s="41" t="n">
        <v>-97.3</v>
      </c>
      <c r="Y17" s="42" t="n">
        <v>1090</v>
      </c>
    </row>
    <row r="18" customFormat="false" ht="15" hidden="false" customHeight="true" outlineLevel="0" collapsed="false">
      <c r="A18" s="31" t="n">
        <v>41302</v>
      </c>
      <c r="B18" s="36" t="s">
        <v>50</v>
      </c>
      <c r="C18" s="41" t="n">
        <v>2156.6</v>
      </c>
      <c r="D18" s="41" t="n">
        <v>645.6</v>
      </c>
      <c r="E18" s="42" t="n">
        <v>3909.42</v>
      </c>
      <c r="F18" s="42"/>
      <c r="G18" s="41"/>
      <c r="H18" s="41"/>
      <c r="I18" s="42"/>
      <c r="J18" s="34" t="s">
        <v>51</v>
      </c>
      <c r="K18" s="41" t="n">
        <v>1534.7</v>
      </c>
      <c r="L18" s="41" t="n">
        <v>23.7</v>
      </c>
      <c r="M18" s="42" t="n">
        <v>1809.8</v>
      </c>
      <c r="N18" s="34" t="s">
        <v>49</v>
      </c>
      <c r="O18" s="41" t="n">
        <v>2156.6</v>
      </c>
      <c r="P18" s="41" t="n">
        <v>645.6</v>
      </c>
      <c r="Q18" s="42" t="n">
        <v>2852.6</v>
      </c>
      <c r="R18" s="34" t="s">
        <v>52</v>
      </c>
      <c r="S18" s="41" t="n">
        <v>1534.7</v>
      </c>
      <c r="T18" s="41" t="n">
        <v>23.7</v>
      </c>
      <c r="U18" s="42" t="n">
        <v>1598.66</v>
      </c>
      <c r="V18" s="42"/>
      <c r="W18" s="41"/>
      <c r="X18" s="41"/>
      <c r="Y18" s="42"/>
    </row>
    <row r="19" customFormat="false" ht="15" hidden="false" customHeight="true" outlineLevel="0" collapsed="false">
      <c r="A19" s="31" t="n">
        <v>41303</v>
      </c>
      <c r="B19" s="36" t="s">
        <v>50</v>
      </c>
      <c r="C19" s="41" t="n">
        <v>1333.85</v>
      </c>
      <c r="D19" s="41" t="n">
        <v>-177.15</v>
      </c>
      <c r="E19" s="42" t="n">
        <v>3732.27</v>
      </c>
      <c r="F19" s="42"/>
      <c r="G19" s="41"/>
      <c r="H19" s="41"/>
      <c r="I19" s="42"/>
      <c r="J19" s="34" t="s">
        <v>51</v>
      </c>
      <c r="K19" s="41" t="n">
        <v>1333.85</v>
      </c>
      <c r="L19" s="41" t="n">
        <v>-177.15</v>
      </c>
      <c r="M19" s="42" t="n">
        <v>1632.65</v>
      </c>
      <c r="N19" s="34" t="s">
        <v>49</v>
      </c>
      <c r="O19" s="41" t="n">
        <v>1234.36</v>
      </c>
      <c r="P19" s="41" t="n">
        <v>-276.64</v>
      </c>
      <c r="Q19" s="42" t="n">
        <v>2575.96</v>
      </c>
      <c r="R19" s="42"/>
      <c r="S19" s="41"/>
      <c r="T19" s="41"/>
      <c r="U19" s="42"/>
      <c r="V19" s="29" t="s">
        <v>46</v>
      </c>
      <c r="W19" s="41" t="n">
        <v>1234.36</v>
      </c>
      <c r="X19" s="41" t="n">
        <v>-276.64</v>
      </c>
      <c r="Y19" s="42" t="n">
        <v>813.36</v>
      </c>
    </row>
    <row r="20" customFormat="false" ht="15" hidden="false" customHeight="true" outlineLevel="0" collapsed="false">
      <c r="A20" s="31" t="n">
        <v>41304</v>
      </c>
      <c r="B20" s="36" t="s">
        <v>50</v>
      </c>
      <c r="C20" s="41" t="n">
        <v>1546.5</v>
      </c>
      <c r="D20" s="41" t="n">
        <v>35.5</v>
      </c>
      <c r="E20" s="42" t="n">
        <v>3767.8</v>
      </c>
      <c r="F20" s="42"/>
      <c r="G20" s="41"/>
      <c r="H20" s="41"/>
      <c r="I20" s="42"/>
      <c r="J20" s="42"/>
      <c r="K20" s="41"/>
      <c r="L20" s="41"/>
      <c r="M20" s="42"/>
      <c r="N20" s="34" t="s">
        <v>49</v>
      </c>
      <c r="O20" s="41" t="n">
        <v>1905.6</v>
      </c>
      <c r="P20" s="41" t="n">
        <v>394.6</v>
      </c>
      <c r="Q20" s="42" t="n">
        <v>2970.6</v>
      </c>
      <c r="R20" s="34" t="s">
        <v>52</v>
      </c>
      <c r="S20" s="41" t="n">
        <v>1546.5</v>
      </c>
      <c r="T20" s="41" t="n">
        <v>35.5</v>
      </c>
      <c r="U20" s="42" t="n">
        <v>1634.2</v>
      </c>
      <c r="V20" s="29" t="s">
        <v>46</v>
      </c>
      <c r="W20" s="41" t="n">
        <v>1905.6</v>
      </c>
      <c r="X20" s="41" t="n">
        <v>394.6</v>
      </c>
      <c r="Y20" s="42" t="n">
        <v>1208</v>
      </c>
    </row>
    <row r="21" customFormat="false" ht="15" hidden="false" customHeight="true" outlineLevel="0" collapsed="false">
      <c r="A21" s="31" t="n">
        <v>41305</v>
      </c>
      <c r="B21" s="43" t="s">
        <v>42</v>
      </c>
      <c r="C21" s="41" t="n">
        <v>715.7</v>
      </c>
      <c r="D21" s="41" t="n">
        <v>-291.6</v>
      </c>
      <c r="E21" s="42" t="n">
        <v>3476.2</v>
      </c>
      <c r="F21" s="42"/>
      <c r="G21" s="41"/>
      <c r="H21" s="41"/>
      <c r="I21" s="42"/>
      <c r="J21" s="34" t="s">
        <v>44</v>
      </c>
      <c r="K21" s="41" t="n">
        <v>715.7</v>
      </c>
      <c r="L21" s="41" t="n">
        <v>-291.6</v>
      </c>
      <c r="M21" s="42" t="n">
        <v>1341.05</v>
      </c>
      <c r="N21" s="34" t="s">
        <v>49</v>
      </c>
      <c r="O21" s="41" t="n">
        <v>1782.75</v>
      </c>
      <c r="P21" s="41" t="n">
        <v>271.75</v>
      </c>
      <c r="Q21" s="42" t="n">
        <v>3242.35</v>
      </c>
      <c r="R21" s="34" t="s">
        <v>47</v>
      </c>
      <c r="S21" s="41" t="n">
        <v>715.7</v>
      </c>
      <c r="T21" s="41" t="n">
        <v>-291.6</v>
      </c>
      <c r="U21" s="42" t="n">
        <v>1342.6</v>
      </c>
      <c r="V21" s="29" t="s">
        <v>46</v>
      </c>
      <c r="W21" s="41" t="n">
        <v>1782.75</v>
      </c>
      <c r="X21" s="41" t="n">
        <v>271.75</v>
      </c>
      <c r="Y21" s="42" t="n">
        <v>1479.75</v>
      </c>
    </row>
    <row r="22" customFormat="false" ht="15" hidden="false" customHeight="true" outlineLevel="0" collapsed="false">
      <c r="A22" s="31" t="n">
        <v>41306</v>
      </c>
      <c r="B22" s="29" t="s">
        <v>50</v>
      </c>
      <c r="C22" s="41" t="n">
        <v>1768.2</v>
      </c>
      <c r="D22" s="41" t="n">
        <v>257.2</v>
      </c>
      <c r="E22" s="42" t="n">
        <v>3733.4</v>
      </c>
      <c r="F22" s="42"/>
      <c r="G22" s="41"/>
      <c r="H22" s="41"/>
      <c r="I22" s="42"/>
      <c r="J22" s="34" t="s">
        <v>51</v>
      </c>
      <c r="K22" s="41" t="n">
        <v>945.6</v>
      </c>
      <c r="L22" s="41" t="n">
        <v>-565.4</v>
      </c>
      <c r="M22" s="42" t="n">
        <v>775.65</v>
      </c>
      <c r="N22" s="42"/>
      <c r="O22" s="41"/>
      <c r="P22" s="41"/>
      <c r="Q22" s="42"/>
      <c r="R22" s="34" t="s">
        <v>52</v>
      </c>
      <c r="S22" s="41" t="n">
        <v>945.6</v>
      </c>
      <c r="T22" s="41" t="n">
        <v>-565.4</v>
      </c>
      <c r="U22" s="42" t="n">
        <v>777.2</v>
      </c>
      <c r="V22" s="29" t="s">
        <v>46</v>
      </c>
      <c r="W22" s="41" t="n">
        <v>1768.2</v>
      </c>
      <c r="X22" s="41" t="n">
        <v>257.2</v>
      </c>
      <c r="Y22" s="42" t="n">
        <v>1736.95</v>
      </c>
    </row>
    <row r="23" customFormat="false" ht="15" hidden="false" customHeight="true" outlineLevel="0" collapsed="false">
      <c r="A23" s="31" t="n">
        <v>41307</v>
      </c>
      <c r="B23" s="29" t="s">
        <v>50</v>
      </c>
      <c r="C23" s="41" t="n">
        <v>2157.33</v>
      </c>
      <c r="D23" s="41" t="n">
        <v>646.33</v>
      </c>
      <c r="E23" s="42" t="n">
        <v>4379.73</v>
      </c>
      <c r="F23" s="42"/>
      <c r="G23" s="41"/>
      <c r="H23" s="41"/>
      <c r="I23" s="42"/>
      <c r="J23" s="34" t="s">
        <v>44</v>
      </c>
      <c r="K23" s="41" t="n">
        <v>1028.8</v>
      </c>
      <c r="L23" s="41" t="n">
        <v>21.5</v>
      </c>
      <c r="M23" s="42" t="n">
        <v>797.15</v>
      </c>
      <c r="N23" s="34" t="s">
        <v>45</v>
      </c>
      <c r="O23" s="41" t="n">
        <v>1028.8</v>
      </c>
      <c r="P23" s="41" t="n">
        <v>21.5</v>
      </c>
      <c r="Q23" s="42" t="n">
        <v>3263.85</v>
      </c>
      <c r="R23" s="34" t="s">
        <v>52</v>
      </c>
      <c r="S23" s="41" t="n">
        <v>2157.33</v>
      </c>
      <c r="T23" s="41" t="n">
        <v>646.33</v>
      </c>
      <c r="U23" s="42" t="n">
        <v>1423.53</v>
      </c>
      <c r="V23" s="29" t="s">
        <v>53</v>
      </c>
      <c r="W23" s="41" t="n">
        <v>1028.8</v>
      </c>
      <c r="X23" s="41" t="n">
        <v>21.5</v>
      </c>
      <c r="Y23" s="42" t="n">
        <v>1758.5</v>
      </c>
    </row>
    <row r="24" customFormat="false" ht="15" hidden="false" customHeight="true" outlineLevel="0" collapsed="false">
      <c r="A24" s="31" t="n">
        <v>41308</v>
      </c>
      <c r="B24" s="33"/>
      <c r="C24" s="41"/>
      <c r="D24" s="41"/>
      <c r="E24" s="42"/>
      <c r="F24" s="42"/>
      <c r="G24" s="41"/>
      <c r="H24" s="41"/>
      <c r="I24" s="42"/>
      <c r="J24" s="34" t="s">
        <v>51</v>
      </c>
      <c r="K24" s="41" t="n">
        <v>1461.6</v>
      </c>
      <c r="L24" s="41" t="n">
        <v>-49.4</v>
      </c>
      <c r="M24" s="42" t="n">
        <v>747.75</v>
      </c>
      <c r="N24" s="34" t="s">
        <v>49</v>
      </c>
      <c r="O24" s="41" t="n">
        <v>1607.96</v>
      </c>
      <c r="P24" s="41" t="n">
        <v>96.96</v>
      </c>
      <c r="Q24" s="42" t="n">
        <v>3360.81</v>
      </c>
      <c r="R24" s="34" t="s">
        <v>52</v>
      </c>
      <c r="S24" s="41" t="n">
        <v>1461.6</v>
      </c>
      <c r="T24" s="41" t="n">
        <v>-49.4</v>
      </c>
      <c r="U24" s="42" t="n">
        <v>1374.13</v>
      </c>
      <c r="V24" s="29" t="s">
        <v>46</v>
      </c>
      <c r="W24" s="41" t="n">
        <v>1607.96</v>
      </c>
      <c r="X24" s="41" t="n">
        <v>96.96</v>
      </c>
      <c r="Y24" s="42" t="n">
        <v>1855.46</v>
      </c>
    </row>
    <row r="25" customFormat="false" ht="15" hidden="false" customHeight="true" outlineLevel="0" collapsed="false">
      <c r="A25" s="31" t="n">
        <v>41309</v>
      </c>
      <c r="B25" s="44"/>
      <c r="C25" s="41"/>
      <c r="D25" s="41"/>
      <c r="E25" s="42"/>
      <c r="F25" s="42"/>
      <c r="G25" s="41"/>
      <c r="H25" s="41"/>
      <c r="I25" s="42"/>
      <c r="J25" s="34" t="s">
        <v>51</v>
      </c>
      <c r="K25" s="41" t="n">
        <v>2337.8</v>
      </c>
      <c r="L25" s="41" t="n">
        <v>826.8</v>
      </c>
      <c r="M25" s="42" t="n">
        <v>1574.57</v>
      </c>
      <c r="N25" s="34" t="s">
        <v>49</v>
      </c>
      <c r="O25" s="41" t="n">
        <v>2065.7</v>
      </c>
      <c r="P25" s="41" t="n">
        <v>554.7</v>
      </c>
      <c r="Q25" s="42" t="n">
        <v>3915.49</v>
      </c>
      <c r="R25" s="34" t="s">
        <v>52</v>
      </c>
      <c r="S25" s="41" t="n">
        <v>2065.7</v>
      </c>
      <c r="T25" s="41" t="n">
        <v>554.7</v>
      </c>
      <c r="U25" s="42" t="n">
        <v>1928.79</v>
      </c>
      <c r="V25" s="29" t="s">
        <v>46</v>
      </c>
      <c r="W25" s="41" t="n">
        <v>2337.8</v>
      </c>
      <c r="X25" s="41" t="n">
        <v>826.6</v>
      </c>
      <c r="Y25" s="42" t="n">
        <v>2682.64</v>
      </c>
    </row>
    <row r="26" customFormat="false" ht="15" hidden="false" customHeight="true" outlineLevel="0" collapsed="false">
      <c r="A26" s="31" t="n">
        <v>41310</v>
      </c>
      <c r="B26" s="29" t="s">
        <v>50</v>
      </c>
      <c r="C26" s="41" t="n">
        <v>1599.25</v>
      </c>
      <c r="D26" s="41" t="n">
        <v>88.25</v>
      </c>
      <c r="E26" s="42" t="n">
        <v>4467.98</v>
      </c>
      <c r="F26" s="42"/>
      <c r="G26" s="41"/>
      <c r="H26" s="41"/>
      <c r="I26" s="42"/>
      <c r="J26" s="34" t="s">
        <v>51</v>
      </c>
      <c r="K26" s="41" t="n">
        <v>1671.15</v>
      </c>
      <c r="L26" s="41" t="n">
        <v>160.15</v>
      </c>
      <c r="M26" s="42" t="n">
        <v>1734.72</v>
      </c>
      <c r="N26" s="34" t="s">
        <v>49</v>
      </c>
      <c r="O26" s="41" t="n">
        <v>1599.25</v>
      </c>
      <c r="P26" s="41" t="n">
        <v>88.25</v>
      </c>
      <c r="Q26" s="42" t="n">
        <v>4003.74</v>
      </c>
      <c r="R26" s="33"/>
      <c r="S26" s="41"/>
      <c r="T26" s="41"/>
      <c r="U26" s="42"/>
      <c r="V26" s="29" t="s">
        <v>46</v>
      </c>
      <c r="W26" s="41" t="n">
        <v>1671.15</v>
      </c>
      <c r="X26" s="41" t="n">
        <v>160.15</v>
      </c>
      <c r="Y26" s="42" t="n">
        <v>2842.79</v>
      </c>
    </row>
    <row r="27" customFormat="false" ht="15" hidden="false" customHeight="true" outlineLevel="0" collapsed="false">
      <c r="A27" s="31"/>
      <c r="B27" s="29" t="s">
        <v>50</v>
      </c>
      <c r="C27" s="41" t="n">
        <v>1113.78</v>
      </c>
      <c r="D27" s="41" t="n">
        <v>-397.22</v>
      </c>
      <c r="E27" s="42" t="n">
        <v>4070.76</v>
      </c>
      <c r="F27" s="42"/>
      <c r="G27" s="41"/>
      <c r="H27" s="41"/>
      <c r="I27" s="42"/>
      <c r="J27" s="42"/>
      <c r="K27" s="41"/>
      <c r="L27" s="41"/>
      <c r="M27" s="42"/>
      <c r="N27" s="34" t="s">
        <v>49</v>
      </c>
      <c r="O27" s="41" t="n">
        <v>2235</v>
      </c>
      <c r="P27" s="41" t="n">
        <v>724</v>
      </c>
      <c r="Q27" s="42" t="n">
        <v>4727.74</v>
      </c>
      <c r="R27" s="34" t="s">
        <v>52</v>
      </c>
      <c r="S27" s="41" t="n">
        <v>1113.78</v>
      </c>
      <c r="T27" s="41" t="n">
        <v>-397.22</v>
      </c>
      <c r="U27" s="42" t="n">
        <v>1531.57</v>
      </c>
      <c r="V27" s="29" t="s">
        <v>46</v>
      </c>
      <c r="W27" s="41" t="n">
        <v>2235</v>
      </c>
      <c r="X27" s="41" t="n">
        <v>724</v>
      </c>
      <c r="Y27" s="42" t="n">
        <v>3566.79</v>
      </c>
    </row>
    <row r="28" customFormat="false" ht="15" hidden="false" customHeight="true" outlineLevel="0" collapsed="false">
      <c r="A28" s="31" t="n">
        <v>41312</v>
      </c>
      <c r="B28" s="44"/>
      <c r="C28" s="41"/>
      <c r="D28" s="41"/>
      <c r="E28" s="42"/>
      <c r="F28" s="42"/>
      <c r="G28" s="41"/>
      <c r="H28" s="41"/>
      <c r="I28" s="42"/>
      <c r="J28" s="42"/>
      <c r="K28" s="41"/>
      <c r="L28" s="41"/>
      <c r="M28" s="42"/>
      <c r="N28" s="42"/>
      <c r="O28" s="41"/>
      <c r="P28" s="41"/>
      <c r="Q28" s="42"/>
      <c r="R28" s="42"/>
      <c r="S28" s="41"/>
      <c r="T28" s="41"/>
      <c r="U28" s="42"/>
      <c r="V28" s="42"/>
      <c r="W28" s="41"/>
      <c r="X28" s="41"/>
      <c r="Y28" s="42"/>
    </row>
    <row r="29" customFormat="false" ht="15" hidden="false" customHeight="true" outlineLevel="0" collapsed="false">
      <c r="A29" s="31" t="n">
        <v>41313</v>
      </c>
      <c r="B29" s="42"/>
      <c r="C29" s="41"/>
      <c r="D29" s="41"/>
      <c r="E29" s="42"/>
      <c r="F29" s="42"/>
      <c r="G29" s="41"/>
      <c r="H29" s="41"/>
      <c r="I29" s="42"/>
      <c r="J29" s="42"/>
      <c r="K29" s="41"/>
      <c r="L29" s="41"/>
      <c r="M29" s="42"/>
      <c r="N29" s="42"/>
      <c r="O29" s="41"/>
      <c r="P29" s="41"/>
      <c r="Q29" s="42"/>
      <c r="R29" s="42"/>
      <c r="S29" s="41"/>
      <c r="T29" s="41"/>
      <c r="U29" s="42"/>
      <c r="V29" s="42"/>
      <c r="W29" s="41"/>
      <c r="X29" s="41"/>
      <c r="Y29" s="42"/>
    </row>
    <row r="30" customFormat="false" ht="15" hidden="false" customHeight="true" outlineLevel="0" collapsed="false">
      <c r="A30" s="27" t="s">
        <v>19</v>
      </c>
      <c r="B30" s="42"/>
      <c r="C30" s="41"/>
      <c r="D30" s="41"/>
      <c r="E30" s="42"/>
      <c r="F30" s="42"/>
      <c r="G30" s="41"/>
      <c r="H30" s="41"/>
      <c r="I30" s="42"/>
      <c r="J30" s="42"/>
      <c r="K30" s="41"/>
      <c r="L30" s="41"/>
      <c r="M30" s="42"/>
      <c r="N30" s="42"/>
      <c r="O30" s="41"/>
      <c r="P30" s="41"/>
      <c r="Q30" s="42"/>
      <c r="R30" s="42"/>
      <c r="S30" s="41"/>
      <c r="T30" s="41"/>
      <c r="U30" s="42"/>
      <c r="V30" s="42"/>
      <c r="W30" s="41"/>
      <c r="X30" s="41"/>
      <c r="Y30" s="42"/>
    </row>
    <row r="32" customFormat="false" ht="15" hidden="false" customHeight="true" outlineLevel="0" collapsed="false">
      <c r="A32" s="45" t="s">
        <v>38</v>
      </c>
      <c r="B32" s="46"/>
      <c r="C32" s="47" t="s">
        <v>54</v>
      </c>
      <c r="D32" s="47"/>
    </row>
    <row r="33" customFormat="false" ht="15" hidden="false" customHeight="true" outlineLevel="0" collapsed="false">
      <c r="A33" s="45" t="s">
        <v>40</v>
      </c>
      <c r="B33" s="46"/>
      <c r="C33" s="47" t="s">
        <v>55</v>
      </c>
      <c r="D33" s="47"/>
    </row>
    <row r="34" customFormat="false" ht="15" hidden="false" customHeight="true" outlineLevel="0" collapsed="false">
      <c r="A34" s="45" t="s">
        <v>41</v>
      </c>
      <c r="B34" s="46"/>
      <c r="C34" s="47" t="s">
        <v>56</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0:26:30Z</dcterms:modified>
  <cp:revision>0</cp:revision>
  <dc:subject/>
  <dc:title/>
</cp:coreProperties>
</file>